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A società GAP" sheetId="1" state="visible" r:id="rId2"/>
    <sheet name="Elenco B società GAP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46">
  <si>
    <t xml:space="preserve">ELENCO A -  GRUPPO AMMINISTRAZIONE PUBBLICA</t>
  </si>
  <si>
    <t xml:space="preserve">Enti/società partecipate</t>
  </si>
  <si>
    <t xml:space="preserve">Quota % diretta</t>
  </si>
  <si>
    <t xml:space="preserve">Quota % indiretta</t>
  </si>
  <si>
    <t xml:space="preserve">Quota % di partecipazione</t>
  </si>
  <si>
    <t xml:space="preserve">Partecipazione</t>
  </si>
  <si>
    <t xml:space="preserve">Consorzio ACEA Pinerolese</t>
  </si>
  <si>
    <t xml:space="preserve">ente strumentale</t>
  </si>
  <si>
    <t xml:space="preserve">Trattamento Rifiuti Metropolitani (TRM S.p.A.)</t>
  </si>
  <si>
    <t xml:space="preserve">indiretta tramite Consorzio ACEA Pinerolese</t>
  </si>
  <si>
    <t xml:space="preserve">Associazione ATO-R</t>
  </si>
  <si>
    <t xml:space="preserve">SMAT S.p.A.</t>
  </si>
  <si>
    <t xml:space="preserve">società in house</t>
  </si>
  <si>
    <t xml:space="preserve">Risorse Idriche S.p.A.</t>
  </si>
  <si>
    <t xml:space="preserve">indiretta tramite SMAT S.p.A.</t>
  </si>
  <si>
    <t xml:space="preserve">AIDA Ambiente s.r.l.</t>
  </si>
  <si>
    <t xml:space="preserve">Gruppo SAP</t>
  </si>
  <si>
    <t xml:space="preserve">S.I.I. S.p.A.</t>
  </si>
  <si>
    <t xml:space="preserve">Nord Ovest Servizi S.p.A.</t>
  </si>
  <si>
    <t xml:space="preserve">Galatea s.c.a.r.l.</t>
  </si>
  <si>
    <t xml:space="preserve">Mondo Acqua S.p.A.</t>
  </si>
  <si>
    <t xml:space="preserve">Environment Park S.p.A.</t>
  </si>
  <si>
    <t xml:space="preserve">Water Alliance - Acque del Piemonte</t>
  </si>
  <si>
    <t xml:space="preserve">ACEA Pinerolese Industriale S.p.A.</t>
  </si>
  <si>
    <t xml:space="preserve">AMIAT V S.p.A.</t>
  </si>
  <si>
    <t xml:space="preserve">indiretta tramite ACEA Pinerolese Industriale S.p.A.</t>
  </si>
  <si>
    <t xml:space="preserve">Sistemi Territoriali Locali s.c.a.r.l.</t>
  </si>
  <si>
    <t xml:space="preserve">Consorzio Universitario di Economia Aziendale in liquidazione</t>
  </si>
  <si>
    <t xml:space="preserve">Consorzio Pinerolese Energia</t>
  </si>
  <si>
    <t xml:space="preserve">DGN s.r.l.</t>
  </si>
  <si>
    <t xml:space="preserve">Gaspiù Distribuzione s.r.l.</t>
  </si>
  <si>
    <t xml:space="preserve">indiretta tramite D.G.N. s.r.l.</t>
  </si>
  <si>
    <t xml:space="preserve">Consorzio Stabile Riuso</t>
  </si>
  <si>
    <t xml:space="preserve">Fondazione Istituto Tecnico Superiore Professionalità per lo Sviluppo dei Sistemi Energetici Ecosostenibili</t>
  </si>
  <si>
    <t xml:space="preserve">ACEA Pinerolese Energia s.r.l.</t>
  </si>
  <si>
    <t xml:space="preserve">società partecipata</t>
  </si>
  <si>
    <t xml:space="preserve">APE Rinnovabili s.r.l.</t>
  </si>
  <si>
    <t xml:space="preserve">indiretta tramite ACEA Pinerolese Energia s.r.l.</t>
  </si>
  <si>
    <t xml:space="preserve">E-GAS s.r.l.</t>
  </si>
  <si>
    <t xml:space="preserve">ACEA Servizi Strumentali Territoriali s.r.l.</t>
  </si>
  <si>
    <t xml:space="preserve">Consorzio BIM Pellice</t>
  </si>
  <si>
    <t xml:space="preserve">Consorzio Intercomunale Servizi Sociali Pinerolo (C.I.S.S. Pinerolese)</t>
  </si>
  <si>
    <t xml:space="preserve">Autorità d'Ambito Torinese - ATO 3</t>
  </si>
  <si>
    <t xml:space="preserve">Ospedale Civile ora Casa di Riposo IPAB - Bricherasio</t>
  </si>
  <si>
    <t xml:space="preserve">ente in fase di trasformazione</t>
  </si>
  <si>
    <t xml:space="preserve">ELENCO B -  PERIMETRO CONSOLIDA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00%"/>
    <numFmt numFmtId="168" formatCode="0.00000%"/>
    <numFmt numFmtId="169" formatCode="0.000000%"/>
    <numFmt numFmtId="170" formatCode="0.000000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0"/>
      <color rgb="FF125987"/>
      <name val="Calibri"/>
      <family val="2"/>
      <charset val="1"/>
    </font>
    <font>
      <sz val="10"/>
      <color rgb="FF333333"/>
      <name val="Calibri"/>
      <family val="2"/>
      <charset val="1"/>
    </font>
    <font>
      <b val="true"/>
      <sz val="9.5"/>
      <color rgb="FF125987"/>
      <name val="Calibri"/>
      <family val="2"/>
      <charset val="1"/>
    </font>
    <font>
      <sz val="1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10243E"/>
        <bgColor rgb="FF333333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2598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243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83.14"/>
    <col collapsed="false" customWidth="true" hidden="false" outlineLevel="0" max="2" min="2" style="1" width="12.57"/>
    <col collapsed="false" customWidth="true" hidden="false" outlineLevel="0" max="3" min="3" style="1" width="14"/>
    <col collapsed="false" customWidth="true" hidden="false" outlineLevel="0" max="4" min="4" style="1" width="20.57"/>
    <col collapsed="false" customWidth="true" hidden="false" outlineLevel="0" max="5" min="5" style="2" width="46.29"/>
    <col collapsed="false" customWidth="false" hidden="false" outlineLevel="0" max="16384" min="6" style="1" width="9"/>
  </cols>
  <sheetData>
    <row r="1" customFormat="false" ht="15" hidden="false" customHeight="true" outlineLevel="0" collapsed="false">
      <c r="A1" s="3" t="s">
        <v>0</v>
      </c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5" hidden="false" customHeight="true" outlineLevel="0" collapsed="false">
      <c r="A4" s="5" t="s">
        <v>6</v>
      </c>
      <c r="B4" s="6" t="n">
        <v>0.041</v>
      </c>
      <c r="C4" s="5"/>
      <c r="D4" s="7" t="n">
        <f aca="false">B4</f>
        <v>0.041</v>
      </c>
      <c r="E4" s="8" t="s">
        <v>7</v>
      </c>
    </row>
    <row r="5" customFormat="false" ht="15" hidden="false" customHeight="true" outlineLevel="0" collapsed="false">
      <c r="A5" s="9" t="s">
        <v>8</v>
      </c>
      <c r="B5" s="10" t="n">
        <v>0.0011737</v>
      </c>
      <c r="C5" s="11" t="n">
        <f aca="false">$B$4*B5</f>
        <v>4.81217E-005</v>
      </c>
      <c r="D5" s="11" t="n">
        <f aca="false">C5</f>
        <v>4.81217E-005</v>
      </c>
      <c r="E5" s="12" t="s">
        <v>9</v>
      </c>
    </row>
    <row r="6" customFormat="false" ht="15" hidden="false" customHeight="true" outlineLevel="0" collapsed="false">
      <c r="A6" s="9" t="s">
        <v>10</v>
      </c>
      <c r="B6" s="10" t="n">
        <v>0.0621</v>
      </c>
      <c r="C6" s="13" t="n">
        <f aca="false">$B$4*B6</f>
        <v>0.0025461</v>
      </c>
      <c r="D6" s="13" t="n">
        <f aca="false">C6</f>
        <v>0.0025461</v>
      </c>
      <c r="E6" s="12" t="s">
        <v>9</v>
      </c>
    </row>
    <row r="7" customFormat="false" ht="15" hidden="false" customHeight="true" outlineLevel="0" collapsed="false">
      <c r="A7" s="14" t="s">
        <v>11</v>
      </c>
      <c r="B7" s="15" t="n">
        <v>8E-007</v>
      </c>
      <c r="C7" s="14"/>
      <c r="D7" s="15" t="n">
        <f aca="false">B7</f>
        <v>8E-007</v>
      </c>
      <c r="E7" s="12" t="s">
        <v>12</v>
      </c>
    </row>
    <row r="8" customFormat="false" ht="15" hidden="false" customHeight="true" outlineLevel="0" collapsed="false">
      <c r="A8" s="9" t="s">
        <v>13</v>
      </c>
      <c r="B8" s="13" t="n">
        <v>0.9162</v>
      </c>
      <c r="C8" s="16" t="n">
        <f aca="false">+$B$7*B8</f>
        <v>7.3296E-007</v>
      </c>
      <c r="D8" s="16" t="n">
        <f aca="false">C8</f>
        <v>7.3296E-007</v>
      </c>
      <c r="E8" s="12" t="s">
        <v>14</v>
      </c>
    </row>
    <row r="9" customFormat="false" ht="15" hidden="false" customHeight="true" outlineLevel="0" collapsed="false">
      <c r="A9" s="9" t="s">
        <v>15</v>
      </c>
      <c r="B9" s="13" t="n">
        <v>0.51</v>
      </c>
      <c r="C9" s="16" t="n">
        <f aca="false">+$B$7*B9</f>
        <v>4.08E-007</v>
      </c>
      <c r="D9" s="16" t="n">
        <f aca="false">C9</f>
        <v>4.08E-007</v>
      </c>
      <c r="E9" s="12" t="s">
        <v>14</v>
      </c>
    </row>
    <row r="10" customFormat="false" ht="15" hidden="false" customHeight="true" outlineLevel="0" collapsed="false">
      <c r="A10" s="9" t="s">
        <v>16</v>
      </c>
      <c r="B10" s="17" t="n">
        <v>0.4492</v>
      </c>
      <c r="C10" s="16" t="n">
        <f aca="false">+$B$7*B10</f>
        <v>3.5936E-007</v>
      </c>
      <c r="D10" s="16" t="n">
        <f aca="false">C10</f>
        <v>3.5936E-007</v>
      </c>
      <c r="E10" s="12" t="s">
        <v>14</v>
      </c>
    </row>
    <row r="11" customFormat="false" ht="15" hidden="false" customHeight="true" outlineLevel="0" collapsed="false">
      <c r="A11" s="9" t="s">
        <v>17</v>
      </c>
      <c r="B11" s="17" t="n">
        <v>0.1999</v>
      </c>
      <c r="C11" s="16" t="n">
        <f aca="false">+$B$7*B11</f>
        <v>1.5992E-007</v>
      </c>
      <c r="D11" s="16" t="n">
        <f aca="false">C11</f>
        <v>1.5992E-007</v>
      </c>
      <c r="E11" s="12" t="s">
        <v>14</v>
      </c>
    </row>
    <row r="12" customFormat="false" ht="15" hidden="false" customHeight="true" outlineLevel="0" collapsed="false">
      <c r="A12" s="9" t="s">
        <v>18</v>
      </c>
      <c r="B12" s="17" t="n">
        <v>0.1</v>
      </c>
      <c r="C12" s="18" t="n">
        <f aca="false">+$B$7*B12</f>
        <v>8E-008</v>
      </c>
      <c r="D12" s="18" t="n">
        <f aca="false">C12</f>
        <v>8E-008</v>
      </c>
      <c r="E12" s="12" t="s">
        <v>14</v>
      </c>
    </row>
    <row r="13" customFormat="false" ht="15" hidden="false" customHeight="true" outlineLevel="0" collapsed="false">
      <c r="A13" s="9" t="s">
        <v>19</v>
      </c>
      <c r="B13" s="17" t="n">
        <v>0.005</v>
      </c>
      <c r="C13" s="19" t="n">
        <f aca="false">+$B$7*B13</f>
        <v>4E-009</v>
      </c>
      <c r="D13" s="19" t="n">
        <f aca="false">C13</f>
        <v>4E-009</v>
      </c>
      <c r="E13" s="12" t="s">
        <v>14</v>
      </c>
    </row>
    <row r="14" customFormat="false" ht="15" hidden="false" customHeight="true" outlineLevel="0" collapsed="false">
      <c r="A14" s="9" t="s">
        <v>20</v>
      </c>
      <c r="B14" s="17" t="n">
        <v>0.0492</v>
      </c>
      <c r="C14" s="18" t="n">
        <f aca="false">+$B$7*B14</f>
        <v>3.936E-008</v>
      </c>
      <c r="D14" s="18" t="n">
        <f aca="false">C14</f>
        <v>3.936E-008</v>
      </c>
      <c r="E14" s="12" t="s">
        <v>14</v>
      </c>
    </row>
    <row r="15" customFormat="false" ht="15" hidden="false" customHeight="true" outlineLevel="0" collapsed="false">
      <c r="A15" s="9" t="s">
        <v>21</v>
      </c>
      <c r="B15" s="17" t="n">
        <v>0.0338</v>
      </c>
      <c r="C15" s="18" t="n">
        <f aca="false">+$B$7*B15</f>
        <v>2.704E-008</v>
      </c>
      <c r="D15" s="18" t="n">
        <f aca="false">C15</f>
        <v>2.704E-008</v>
      </c>
      <c r="E15" s="12" t="s">
        <v>14</v>
      </c>
    </row>
    <row r="16" customFormat="false" ht="15" hidden="false" customHeight="true" outlineLevel="0" collapsed="false">
      <c r="A16" s="9" t="s">
        <v>22</v>
      </c>
      <c r="B16" s="17" t="n">
        <v>0.0909</v>
      </c>
      <c r="C16" s="18" t="n">
        <f aca="false">+$B$7*B16</f>
        <v>7.272E-008</v>
      </c>
      <c r="D16" s="18" t="n">
        <f aca="false">C16</f>
        <v>7.272E-008</v>
      </c>
      <c r="E16" s="12" t="s">
        <v>14</v>
      </c>
    </row>
    <row r="17" customFormat="false" ht="15" hidden="false" customHeight="true" outlineLevel="0" collapsed="false">
      <c r="A17" s="14" t="s">
        <v>23</v>
      </c>
      <c r="B17" s="13" t="n">
        <v>0.041</v>
      </c>
      <c r="C17" s="14"/>
      <c r="D17" s="13" t="n">
        <f aca="false">B17</f>
        <v>0.041</v>
      </c>
      <c r="E17" s="12" t="s">
        <v>12</v>
      </c>
    </row>
    <row r="18" customFormat="false" ht="15" hidden="false" customHeight="true" outlineLevel="0" collapsed="false">
      <c r="A18" s="9" t="s">
        <v>24</v>
      </c>
      <c r="B18" s="13" t="n">
        <v>0.0694</v>
      </c>
      <c r="C18" s="10" t="n">
        <f aca="false">+$B$17*B18</f>
        <v>0.0028454</v>
      </c>
      <c r="D18" s="10" t="n">
        <f aca="false">C18</f>
        <v>0.0028454</v>
      </c>
      <c r="E18" s="12" t="s">
        <v>25</v>
      </c>
    </row>
    <row r="19" customFormat="false" ht="15" hidden="false" customHeight="true" outlineLevel="0" collapsed="false">
      <c r="A19" s="9" t="s">
        <v>26</v>
      </c>
      <c r="B19" s="13" t="n">
        <v>0.3</v>
      </c>
      <c r="C19" s="10" t="n">
        <f aca="false">+$B$17*B19</f>
        <v>0.0123</v>
      </c>
      <c r="D19" s="10" t="n">
        <f aca="false">C19</f>
        <v>0.0123</v>
      </c>
      <c r="E19" s="12" t="s">
        <v>25</v>
      </c>
    </row>
    <row r="20" customFormat="false" ht="15" hidden="false" customHeight="true" outlineLevel="0" collapsed="false">
      <c r="A20" s="20" t="s">
        <v>27</v>
      </c>
      <c r="B20" s="13" t="n">
        <v>0.226</v>
      </c>
      <c r="C20" s="10" t="n">
        <f aca="false">+$B$17*B20</f>
        <v>0.009266</v>
      </c>
      <c r="D20" s="10" t="n">
        <f aca="false">C20</f>
        <v>0.009266</v>
      </c>
      <c r="E20" s="12" t="s">
        <v>25</v>
      </c>
    </row>
    <row r="21" customFormat="false" ht="15" hidden="false" customHeight="true" outlineLevel="0" collapsed="false">
      <c r="A21" s="9" t="s">
        <v>28</v>
      </c>
      <c r="B21" s="13" t="n">
        <v>0.81</v>
      </c>
      <c r="C21" s="10" t="n">
        <f aca="false">+$B$17*B21</f>
        <v>0.03321</v>
      </c>
      <c r="D21" s="10" t="n">
        <f aca="false">C21</f>
        <v>0.03321</v>
      </c>
      <c r="E21" s="12" t="s">
        <v>25</v>
      </c>
    </row>
    <row r="22" customFormat="false" ht="15" hidden="false" customHeight="true" outlineLevel="0" collapsed="false">
      <c r="A22" s="9" t="s">
        <v>29</v>
      </c>
      <c r="B22" s="13" t="n">
        <v>1</v>
      </c>
      <c r="C22" s="10" t="n">
        <f aca="false">+$B$17*B22</f>
        <v>0.041</v>
      </c>
      <c r="D22" s="10" t="n">
        <f aca="false">C22</f>
        <v>0.041</v>
      </c>
      <c r="E22" s="12" t="s">
        <v>25</v>
      </c>
    </row>
    <row r="23" customFormat="false" ht="15" hidden="false" customHeight="true" outlineLevel="0" collapsed="false">
      <c r="A23" s="21" t="s">
        <v>30</v>
      </c>
      <c r="B23" s="13" t="n">
        <v>0.4</v>
      </c>
      <c r="C23" s="10" t="n">
        <f aca="false">+$B$17*$B$22*B23</f>
        <v>0.0164</v>
      </c>
      <c r="D23" s="10" t="n">
        <f aca="false">C23</f>
        <v>0.0164</v>
      </c>
      <c r="E23" s="12" t="s">
        <v>31</v>
      </c>
    </row>
    <row r="24" customFormat="false" ht="15" hidden="false" customHeight="true" outlineLevel="0" collapsed="false">
      <c r="A24" s="9" t="s">
        <v>32</v>
      </c>
      <c r="B24" s="13" t="n">
        <v>0.25</v>
      </c>
      <c r="C24" s="10" t="n">
        <f aca="false">+$B$17*B24</f>
        <v>0.01025</v>
      </c>
      <c r="D24" s="10" t="n">
        <f aca="false">C24</f>
        <v>0.01025</v>
      </c>
      <c r="E24" s="12" t="s">
        <v>25</v>
      </c>
    </row>
    <row r="25" customFormat="false" ht="15" hidden="false" customHeight="true" outlineLevel="0" collapsed="false">
      <c r="A25" s="20" t="s">
        <v>33</v>
      </c>
      <c r="B25" s="13" t="n">
        <v>0.04</v>
      </c>
      <c r="C25" s="10" t="n">
        <f aca="false">+$B$17*B25</f>
        <v>0.00164</v>
      </c>
      <c r="D25" s="10" t="n">
        <f aca="false">C25</f>
        <v>0.00164</v>
      </c>
      <c r="E25" s="12" t="s">
        <v>25</v>
      </c>
    </row>
    <row r="26" customFormat="false" ht="15" hidden="false" customHeight="true" outlineLevel="0" collapsed="false">
      <c r="A26" s="20" t="s">
        <v>22</v>
      </c>
      <c r="B26" s="13" t="n">
        <v>0.0005</v>
      </c>
      <c r="C26" s="22" t="n">
        <f aca="false">+$B$17*B26</f>
        <v>2.05E-005</v>
      </c>
      <c r="D26" s="22" t="n">
        <f aca="false">C26</f>
        <v>2.05E-005</v>
      </c>
      <c r="E26" s="12" t="s">
        <v>25</v>
      </c>
    </row>
    <row r="27" customFormat="false" ht="15" hidden="false" customHeight="true" outlineLevel="0" collapsed="false">
      <c r="A27" s="14" t="s">
        <v>34</v>
      </c>
      <c r="B27" s="10" t="n">
        <v>0.041</v>
      </c>
      <c r="C27" s="14"/>
      <c r="D27" s="13" t="n">
        <f aca="false">B27</f>
        <v>0.041</v>
      </c>
      <c r="E27" s="12" t="s">
        <v>35</v>
      </c>
    </row>
    <row r="28" customFormat="false" ht="15" hidden="false" customHeight="true" outlineLevel="0" collapsed="false">
      <c r="A28" s="9" t="s">
        <v>36</v>
      </c>
      <c r="B28" s="10" t="n">
        <v>1</v>
      </c>
      <c r="C28" s="13" t="n">
        <f aca="false">$B$27*B28</f>
        <v>0.041</v>
      </c>
      <c r="D28" s="13" t="n">
        <f aca="false">C28</f>
        <v>0.041</v>
      </c>
      <c r="E28" s="12" t="s">
        <v>37</v>
      </c>
    </row>
    <row r="29" customFormat="false" ht="15" hidden="false" customHeight="true" outlineLevel="0" collapsed="false">
      <c r="A29" s="9" t="s">
        <v>38</v>
      </c>
      <c r="B29" s="10" t="n">
        <v>0.35</v>
      </c>
      <c r="C29" s="13" t="n">
        <f aca="false">$B$27*B29</f>
        <v>0.01435</v>
      </c>
      <c r="D29" s="13" t="n">
        <f aca="false">C29</f>
        <v>0.01435</v>
      </c>
      <c r="E29" s="12" t="s">
        <v>37</v>
      </c>
    </row>
    <row r="30" customFormat="false" ht="15" hidden="false" customHeight="true" outlineLevel="0" collapsed="false">
      <c r="A30" s="14" t="s">
        <v>39</v>
      </c>
      <c r="B30" s="10" t="n">
        <v>0.041</v>
      </c>
      <c r="C30" s="14"/>
      <c r="D30" s="13" t="n">
        <f aca="false">B30</f>
        <v>0.041</v>
      </c>
      <c r="E30" s="12" t="s">
        <v>12</v>
      </c>
    </row>
    <row r="31" customFormat="false" ht="15" hidden="false" customHeight="true" outlineLevel="0" collapsed="false">
      <c r="A31" s="14" t="s">
        <v>40</v>
      </c>
      <c r="B31" s="10" t="n">
        <v>0.0333</v>
      </c>
      <c r="C31" s="14"/>
      <c r="D31" s="13" t="n">
        <f aca="false">B31</f>
        <v>0.0333</v>
      </c>
      <c r="E31" s="12" t="s">
        <v>7</v>
      </c>
    </row>
    <row r="32" customFormat="false" ht="15" hidden="false" customHeight="true" outlineLevel="0" collapsed="false">
      <c r="A32" s="14" t="s">
        <v>41</v>
      </c>
      <c r="B32" s="23" t="n">
        <v>0.0402</v>
      </c>
      <c r="C32" s="14"/>
      <c r="D32" s="13" t="n">
        <f aca="false">B32</f>
        <v>0.0402</v>
      </c>
      <c r="E32" s="12" t="s">
        <v>7</v>
      </c>
    </row>
    <row r="33" customFormat="false" ht="15" hidden="false" customHeight="true" outlineLevel="0" collapsed="false">
      <c r="A33" s="14" t="s">
        <v>42</v>
      </c>
      <c r="B33" s="23" t="n">
        <v>0.002</v>
      </c>
      <c r="C33" s="14"/>
      <c r="D33" s="13" t="n">
        <f aca="false">B33</f>
        <v>0.002</v>
      </c>
      <c r="E33" s="24" t="s">
        <v>7</v>
      </c>
    </row>
    <row r="34" customFormat="false" ht="15" hidden="false" customHeight="true" outlineLevel="0" collapsed="false">
      <c r="A34" s="25" t="s">
        <v>43</v>
      </c>
      <c r="B34" s="26"/>
      <c r="C34" s="25"/>
      <c r="D34" s="27"/>
      <c r="E34" s="28" t="s">
        <v>44</v>
      </c>
    </row>
    <row r="35" s="1" customFormat="true" ht="15" hidden="false" customHeight="true" outlineLevel="0" collapsed="false"/>
  </sheetData>
  <printOptions headings="false" gridLines="true" gridLinesSet="true" horizontalCentered="true" verticalCentered="false"/>
  <pageMargins left="0.39375" right="0.39375" top="0.7875" bottom="0.78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0ELENCO SOCIETA' ED ENTI STRUMENTALI GAP&amp;R&amp;10COMUNE DI BRICHERASI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83.14"/>
    <col collapsed="false" customWidth="true" hidden="false" outlineLevel="0" max="2" min="2" style="1" width="12.57"/>
    <col collapsed="false" customWidth="true" hidden="false" outlineLevel="0" max="3" min="3" style="1" width="14"/>
    <col collapsed="false" customWidth="true" hidden="false" outlineLevel="0" max="4" min="4" style="1" width="20.57"/>
    <col collapsed="false" customWidth="true" hidden="false" outlineLevel="0" max="5" min="5" style="2" width="46.29"/>
    <col collapsed="false" customWidth="false" hidden="false" outlineLevel="0" max="16384" min="6" style="1" width="9"/>
  </cols>
  <sheetData>
    <row r="1" customFormat="false" ht="15" hidden="false" customHeight="true" outlineLevel="0" collapsed="false">
      <c r="A1" s="3" t="s">
        <v>45</v>
      </c>
    </row>
    <row r="3" customFormat="false" ht="15" hidden="false" customHeight="true" outlineLevel="0" collapsed="false">
      <c r="A3" s="29" t="s">
        <v>1</v>
      </c>
      <c r="B3" s="29" t="s">
        <v>2</v>
      </c>
      <c r="C3" s="29" t="s">
        <v>3</v>
      </c>
      <c r="D3" s="29" t="s">
        <v>4</v>
      </c>
      <c r="E3" s="29" t="s">
        <v>5</v>
      </c>
    </row>
    <row r="4" customFormat="false" ht="15" hidden="false" customHeight="true" outlineLevel="0" collapsed="false">
      <c r="A4" s="14" t="s">
        <v>41</v>
      </c>
      <c r="B4" s="23" t="n">
        <v>0.0402</v>
      </c>
      <c r="C4" s="14"/>
      <c r="D4" s="13" t="n">
        <f aca="false">B4</f>
        <v>0.0402</v>
      </c>
      <c r="E4" s="12" t="s">
        <v>7</v>
      </c>
    </row>
    <row r="5" customFormat="false" ht="15" hidden="false" customHeight="true" outlineLevel="0" collapsed="false">
      <c r="A5" s="14" t="s">
        <v>6</v>
      </c>
      <c r="B5" s="10" t="n">
        <v>0.041</v>
      </c>
      <c r="C5" s="14"/>
      <c r="D5" s="13" t="n">
        <f aca="false">B5</f>
        <v>0.041</v>
      </c>
      <c r="E5" s="12" t="s">
        <v>7</v>
      </c>
    </row>
    <row r="6" customFormat="false" ht="15" hidden="false" customHeight="true" outlineLevel="0" collapsed="false">
      <c r="A6" s="14" t="s">
        <v>40</v>
      </c>
      <c r="B6" s="10" t="n">
        <v>0.0333</v>
      </c>
      <c r="C6" s="14"/>
      <c r="D6" s="13" t="n">
        <f aca="false">B6</f>
        <v>0.0333</v>
      </c>
      <c r="E6" s="12" t="s">
        <v>7</v>
      </c>
    </row>
    <row r="7" customFormat="false" ht="15" hidden="false" customHeight="true" outlineLevel="0" collapsed="false">
      <c r="A7" s="14" t="s">
        <v>23</v>
      </c>
      <c r="B7" s="13" t="n">
        <v>0.041</v>
      </c>
      <c r="C7" s="14"/>
      <c r="D7" s="13" t="n">
        <f aca="false">B7</f>
        <v>0.041</v>
      </c>
      <c r="E7" s="12" t="s">
        <v>12</v>
      </c>
    </row>
    <row r="8" customFormat="false" ht="15" hidden="false" customHeight="true" outlineLevel="0" collapsed="false">
      <c r="A8" s="9" t="s">
        <v>29</v>
      </c>
      <c r="B8" s="13" t="n">
        <v>1</v>
      </c>
      <c r="C8" s="10" t="n">
        <v>0.041</v>
      </c>
      <c r="D8" s="10" t="n">
        <f aca="false">C8</f>
        <v>0.041</v>
      </c>
      <c r="E8" s="12" t="s">
        <v>25</v>
      </c>
    </row>
    <row r="9" customFormat="false" ht="15" hidden="false" customHeight="true" outlineLevel="0" collapsed="false">
      <c r="A9" s="14" t="s">
        <v>39</v>
      </c>
      <c r="B9" s="10" t="n">
        <v>0.041</v>
      </c>
      <c r="C9" s="14"/>
      <c r="D9" s="13" t="n">
        <f aca="false">B9</f>
        <v>0.041</v>
      </c>
      <c r="E9" s="12" t="s">
        <v>12</v>
      </c>
    </row>
    <row r="10" customFormat="false" ht="15" hidden="false" customHeight="true" outlineLevel="0" collapsed="false">
      <c r="A10" s="14" t="s">
        <v>34</v>
      </c>
      <c r="B10" s="10" t="n">
        <v>0.041</v>
      </c>
      <c r="C10" s="14"/>
      <c r="D10" s="13" t="n">
        <f aca="false">B10</f>
        <v>0.041</v>
      </c>
      <c r="E10" s="12" t="s">
        <v>35</v>
      </c>
    </row>
    <row r="11" customFormat="false" ht="15" hidden="false" customHeight="true" outlineLevel="0" collapsed="false">
      <c r="A11" s="9" t="s">
        <v>36</v>
      </c>
      <c r="B11" s="10" t="n">
        <v>1</v>
      </c>
      <c r="C11" s="13" t="n">
        <v>0.041</v>
      </c>
      <c r="D11" s="13" t="n">
        <f aca="false">C11</f>
        <v>0.041</v>
      </c>
      <c r="E11" s="12" t="s">
        <v>37</v>
      </c>
    </row>
    <row r="12" customFormat="false" ht="15" hidden="false" customHeight="true" outlineLevel="0" collapsed="false">
      <c r="A12" s="14" t="s">
        <v>11</v>
      </c>
      <c r="B12" s="15" t="n">
        <v>8E-007</v>
      </c>
      <c r="C12" s="14"/>
      <c r="D12" s="15" t="n">
        <f aca="false">B12</f>
        <v>8E-007</v>
      </c>
      <c r="E12" s="12" t="s">
        <v>12</v>
      </c>
    </row>
    <row r="13" customFormat="false" ht="15" hidden="false" customHeight="true" outlineLevel="0" collapsed="false">
      <c r="A13" s="9" t="s">
        <v>13</v>
      </c>
      <c r="B13" s="13" t="n">
        <v>0.9162</v>
      </c>
      <c r="C13" s="16" t="n">
        <f aca="false">+$B$12*B13</f>
        <v>7.3296E-007</v>
      </c>
      <c r="D13" s="16" t="n">
        <f aca="false">C13</f>
        <v>7.3296E-007</v>
      </c>
      <c r="E13" s="12" t="s">
        <v>14</v>
      </c>
    </row>
    <row r="14" customFormat="false" ht="15" hidden="false" customHeight="true" outlineLevel="0" collapsed="false">
      <c r="A14" s="9" t="s">
        <v>15</v>
      </c>
      <c r="B14" s="13" t="n">
        <v>0.51</v>
      </c>
      <c r="C14" s="16" t="n">
        <f aca="false">+$B$12*B14</f>
        <v>4.08E-007</v>
      </c>
      <c r="D14" s="16" t="n">
        <f aca="false">C14</f>
        <v>4.08E-007</v>
      </c>
      <c r="E14" s="12" t="s">
        <v>14</v>
      </c>
    </row>
    <row r="15" customFormat="false" ht="15" hidden="false" customHeight="true" outlineLevel="0" collapsed="false">
      <c r="A15" s="9" t="s">
        <v>16</v>
      </c>
      <c r="B15" s="17" t="n">
        <v>0.4492</v>
      </c>
      <c r="C15" s="16" t="n">
        <f aca="false">+$B$12*B15</f>
        <v>3.5936E-007</v>
      </c>
      <c r="D15" s="16" t="n">
        <f aca="false">C15</f>
        <v>3.5936E-007</v>
      </c>
      <c r="E15" s="12" t="s">
        <v>14</v>
      </c>
    </row>
    <row r="16" customFormat="false" ht="15" hidden="false" customHeight="true" outlineLevel="0" collapsed="false">
      <c r="A16" s="9"/>
      <c r="B16" s="17"/>
      <c r="C16" s="16"/>
      <c r="D16" s="16"/>
      <c r="E16" s="12"/>
    </row>
    <row r="17" customFormat="false" ht="15" hidden="false" customHeight="true" outlineLevel="0" collapsed="false">
      <c r="A17" s="25"/>
      <c r="B17" s="26"/>
      <c r="C17" s="25"/>
      <c r="D17" s="27"/>
      <c r="E17" s="28"/>
    </row>
    <row r="18" s="1" customFormat="true" ht="15" hidden="false" customHeight="true" outlineLevel="0" collapsed="false"/>
  </sheetData>
  <printOptions headings="false" gridLines="true" gridLinesSet="true" horizontalCentered="true" verticalCentered="false"/>
  <pageMargins left="0.39375" right="0.39375" top="0.7875" bottom="0.78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0ELENCO SOCIETA' ED ENTI STRUMENTALI GAP&amp;R&amp;10COMUNE DI BRICHERASI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3:29:47Z</dcterms:created>
  <dc:creator>Roberto Revellino</dc:creator>
  <dc:description/>
  <dc:language>en-US</dc:language>
  <cp:lastModifiedBy>Daniela Cesan</cp:lastModifiedBy>
  <cp:lastPrinted>2018-07-25T15:21:15Z</cp:lastPrinted>
  <dcterms:modified xsi:type="dcterms:W3CDTF">2018-07-26T13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