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4"/>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sheetId="85" state="visible" r:id="rId86"/>
    <sheet name="83" sheetId="86" state="visible" r:id="rId87"/>
    <sheet name="84" sheetId="87" state="visible" r:id="rId88"/>
    <sheet name="85" sheetId="88" state="visible" r:id="rId89"/>
  </sheets>
  <externalReferences>
    <externalReference r:id="rId90"/>
  </externalReference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56" name="_xlnm.Print_Area" vbProcedure="false">'54'!$A$1:$B$48</definedName>
    <definedName function="false" hidden="false" localSheetId="57" name="_xlnm.Print_Area" vbProcedure="false">'55'!$A$1:$B$48</definedName>
    <definedName function="false" hidden="false" localSheetId="58" name="_xlnm.Print_Area" vbProcedure="false">'56'!$A$1:$B$48</definedName>
    <definedName function="false" hidden="false" localSheetId="59" name="_xlnm.Print_Area" vbProcedure="false">'57'!$A$1:$B$48</definedName>
    <definedName function="false" hidden="false" localSheetId="60" name="_xlnm.Print_Area" vbProcedure="false">'58'!$A$1:$B$48</definedName>
    <definedName function="false" hidden="false" localSheetId="61" name="_xlnm.Print_Area" vbProcedure="false">'59'!$A$1:$B$48</definedName>
    <definedName function="false" hidden="false" localSheetId="8" name="_xlnm.Print_Area" vbProcedure="false">'6'!$A$1:$B$48</definedName>
    <definedName function="false" hidden="false" localSheetId="62" name="_xlnm.Print_Area" vbProcedure="false">'60'!$A$1:$B$48</definedName>
    <definedName function="false" hidden="false" localSheetId="63" name="_xlnm.Print_Area" vbProcedure="false">'61'!$A$1:$B$48</definedName>
    <definedName function="false" hidden="false" localSheetId="64" name="_xlnm.Print_Area" vbProcedure="false">'62'!$A$1:$B$48</definedName>
    <definedName function="false" hidden="false" localSheetId="65" name="_xlnm.Print_Area" vbProcedure="false">'63'!$A$1:$B$48</definedName>
    <definedName function="false" hidden="false" localSheetId="66" name="_xlnm.Print_Area" vbProcedure="false">'64'!$A$1:$B$48</definedName>
    <definedName function="false" hidden="false" localSheetId="67" name="_xlnm.Print_Area" vbProcedure="false">'65'!$A$1:$B$48</definedName>
    <definedName function="false" hidden="false" localSheetId="68" name="_xlnm.Print_Area" vbProcedure="false">'66'!$A$1:$B$48</definedName>
    <definedName function="false" hidden="false" localSheetId="69" name="_xlnm.Print_Area" vbProcedure="false">'67'!$A$1:$B$48</definedName>
    <definedName function="false" hidden="false" localSheetId="70" name="_xlnm.Print_Area" vbProcedure="false">'68'!$A$1:$B$48</definedName>
    <definedName function="false" hidden="false" localSheetId="71" name="_xlnm.Print_Area" vbProcedure="false">'69'!$A$1:$B$48</definedName>
    <definedName function="false" hidden="false" localSheetId="9" name="_xlnm.Print_Area" vbProcedure="false">'7'!$A$1:$B$48</definedName>
    <definedName function="false" hidden="false" localSheetId="72" name="_xlnm.Print_Area" vbProcedure="false">'70'!$A$1:$B$48</definedName>
    <definedName function="false" hidden="false" localSheetId="73" name="_xlnm.Print_Area" vbProcedure="false">'71'!$A$1:$B$48</definedName>
    <definedName function="false" hidden="false" localSheetId="74" name="_xlnm.Print_Area" vbProcedure="false">'72'!$A$1:$B$48</definedName>
    <definedName function="false" hidden="false" localSheetId="75" name="_xlnm.Print_Area" vbProcedure="false">'73'!$A$1:$B$48</definedName>
    <definedName function="false" hidden="false" localSheetId="76" name="_xlnm.Print_Area" vbProcedure="false">'74'!$A$1:$B$48</definedName>
    <definedName function="false" hidden="false" localSheetId="77" name="_xlnm.Print_Area" vbProcedure="false">'75'!$A$1:$B$48</definedName>
    <definedName function="false" hidden="false" localSheetId="78" name="_xlnm.Print_Area" vbProcedure="false">'76'!$A$1:$B$48</definedName>
    <definedName function="false" hidden="false" localSheetId="79" name="_xlnm.Print_Area" vbProcedure="false">'77'!$A$1:$B$48</definedName>
    <definedName function="false" hidden="false" localSheetId="80" name="_xlnm.Print_Area" vbProcedure="false">'78'!$A$1:$B$48</definedName>
    <definedName function="false" hidden="false" localSheetId="81" name="_xlnm.Print_Area" vbProcedure="false">'79'!$A$1:$B$48</definedName>
    <definedName function="false" hidden="false" localSheetId="10" name="_xlnm.Print_Area" vbProcedure="false">'8'!$A$1:$B$48</definedName>
    <definedName function="false" hidden="false" localSheetId="82" name="_xlnm.Print_Area" vbProcedure="false">'80'!$A$1:$B$48</definedName>
    <definedName function="false" hidden="false" localSheetId="11" name="_xlnm.Print_Area" vbProcedure="false">'9'!$A$1:$B$48</definedName>
    <definedName function="false" hidden="false" localSheetId="0" name="_xlnm.Print_Area" vbProcedure="false">'Indice Schede'!$B$11:$F$88</definedName>
    <definedName function="false" hidden="false" localSheetId="2" name="_xlnm.Print_Area" vbProcedure="false">'Misure riduzione del rischio'!$A$1:$C$91</definedName>
    <definedName function="false" hidden="false" localSheetId="1" name="_xlnm.Print_Area" vbProcedure="false">'Prospetto Finale'!$A$1:$G$99</definedName>
    <definedName function="false" hidden="true" localSheetId="1" name="_xlnm._FilterDatabase" vbProcedure="false">'Prospetto Finale'!$A$13:$H$13</definedName>
    <definedName function="false" hidden="false" name="_xlcn.WorksheetConnection_IndiceSchedeF11F581" vbProcedure="false">'Indice Schede'!$G$12:$G$58</definedName>
    <definedName function="false" hidden="false" name="_xlcn.WorksheetConnection_IndiceSchedeN10R631" vbProcedure="false">'Indice Schede'!$O$11:$S$61</definedName>
    <definedName function="false" hidden="false" name="_xlcn.WorksheetConnection_RISCHIO2.xlsxIndiceSchedeF10F581" vbProcedure="false">'Indice Schede'!$G$11:$G$58</definedName>
  </definedNames>
  <calcPr iterateCount="100" refMode="A1" iterate="false" iterateDelta="0.0001"/>
  <pivotCaches>
    <pivotCache cacheId="1" r:id="rId92"/>
    <pivotCache cacheId="2" r:id="rId93"/>
  </pivotCaches>
  <extLst>
    <ext xmlns:loext="http://schemas.libreoffice.org/" uri="{7626C862-2A13-11E5-B345-FEFF819CDC9F}">
      <loext:extCalcPr stringRefSyntax="ExcelA1"/>
    </ext>
  </extLst>
</workbook>
</file>

<file path=xl/sharedStrings.xml><?xml version="1.0" encoding="utf-8"?>
<sst xmlns="http://schemas.openxmlformats.org/spreadsheetml/2006/main" count="9893" uniqueCount="344">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Vai al prospetto finale</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Bricherasio</t>
  </si>
  <si>
    <t xml:space="preserve">Città Metropolitana di Torino</t>
  </si>
  <si>
    <t xml:space="preserve">Torna all'indice</t>
  </si>
  <si>
    <t xml:space="preserve">Piano Triennale per la Prevenzione della Corruzione e per la trasparenza 2022-2024</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8 - Formazione di determinazioni, ordinanze, decreti ed altri atti amministrativi</t>
  </si>
  <si>
    <t xml:space="preserve">39 - Designazione dei rappresentanti dell'ente presso enti, società, fondazioni</t>
  </si>
  <si>
    <t xml:space="preserve">43 - Gestione degli alloggi pubblici</t>
  </si>
  <si>
    <t xml:space="preserve">45 - Vigilanza sulla circolazione e la sosta</t>
  </si>
  <si>
    <t xml:space="preserve">47 - Affidamenti in house</t>
  </si>
  <si>
    <t xml:space="preserve">15 - Verifica morosità entrate patrimoniali</t>
  </si>
  <si>
    <t xml:space="preserve">44 - Borse di studio </t>
  </si>
  <si>
    <t xml:space="preserve">49 - Registrazioni e rilascio certificazioni in materia anagrafica ed elettorale</t>
  </si>
  <si>
    <t xml:space="preserve">52 - Rilascio nuove residenze </t>
  </si>
  <si>
    <t xml:space="preserve">53 - Trascrizioni sui registri di Stato Civile </t>
  </si>
  <si>
    <t xml:space="preserve">22 - Autorizzazioni al funzionamento e accreditamento unità offerta sociale</t>
  </si>
  <si>
    <t xml:space="preserve">37 - Erogazioni contributi e sussidi buoni - vaucher regionali</t>
  </si>
  <si>
    <t xml:space="preserve">41 - Autorizzazioni al personale</t>
  </si>
  <si>
    <t xml:space="preserve">46 - Controllo servizi esternalizzati </t>
  </si>
  <si>
    <t xml:space="preserve">54 - Procedimento disciplinare </t>
  </si>
  <si>
    <t xml:space="preserve">55 - Controllo affissioni abusive </t>
  </si>
  <si>
    <t xml:space="preserve">56 - Indenizzi, risarcimenti e rimborsi</t>
  </si>
  <si>
    <t xml:space="preserve">40 - Variante in corso di esecuzione del contratto </t>
  </si>
  <si>
    <t xml:space="preserve">58 - Utilizzo di rimedi di risoluzione delle controversie alternativi a quelli giurisdizionali durante la fase di esecuzione del contratto</t>
  </si>
  <si>
    <t xml:space="preserve">59 - Autorizzazioni lavori </t>
  </si>
  <si>
    <t xml:space="preserve">60 - Rilascio di autorizzazioni commerciali (apertura, trasferimento, ampliamento o riduzione della superficie di vendita di una media/grande struttura di vendita).</t>
  </si>
  <si>
    <t xml:space="preserve">61 - Concessione/Comodato in uso locali e  beni comuali</t>
  </si>
  <si>
    <t xml:space="preserve">62 - Gestione contrattuali e accertamenti di infrazione in materia di commercio </t>
  </si>
  <si>
    <t xml:space="preserve">63 - S.C.I.A. Inerenti l'Edilizia</t>
  </si>
  <si>
    <t xml:space="preserve">64 - Comunicazioni per attività edilizia libera</t>
  </si>
  <si>
    <t xml:space="preserve">65 - S.C.I.A. inerenti le attività produttive</t>
  </si>
  <si>
    <t xml:space="preserve">66 - Occupazione d'urgenza </t>
  </si>
  <si>
    <t xml:space="preserve">69 - Approvazione stato avanzameno lavori </t>
  </si>
  <si>
    <t xml:space="preserve">70 - Collaudi lavori pubblici </t>
  </si>
  <si>
    <t xml:space="preserve">71 - Collaudi ed acquisizione opere di urbanizzazione</t>
  </si>
  <si>
    <t xml:space="preserve">72 - Lavori di somma urgenza</t>
  </si>
  <si>
    <t xml:space="preserve">73 - Cerficati di agibilità</t>
  </si>
  <si>
    <t xml:space="preserve">74 - Certificati destinazione urbanistica</t>
  </si>
  <si>
    <t xml:space="preserve">75 - Archiviazione verbali di violazione delle norme del codice della strada, regolamenti e ordinanze di competenza della PL</t>
  </si>
  <si>
    <t xml:space="preserve">76 - Rimborsi di sanzioni non dovute</t>
  </si>
  <si>
    <t xml:space="preserve">77 - Attività di gestione e dei mezzi assegnati in dotazione della Direzione della Polizia eLocale e vigilanza sul loro corretto uso</t>
  </si>
  <si>
    <t xml:space="preserve">78 - Assegnazione di posteggi mercati settimanali e mensili </t>
  </si>
  <si>
    <t xml:space="preserve">79 - Rilascio contrassegno invalidi </t>
  </si>
  <si>
    <t xml:space="preserve">80 - Rilascio stallo di sosta per invalidi </t>
  </si>
  <si>
    <t xml:space="preserve">36 - Ammissioni alle agevolazioni in materia socio assistenziale contributi per pagamento retta servizi sociali</t>
  </si>
  <si>
    <t xml:space="preserve">42 - Transazioni, accordi bonari e arbitrati</t>
  </si>
  <si>
    <t xml:space="preserve">68 - Affrancazione trasformazione diritto superficie </t>
  </si>
  <si>
    <t xml:space="preserve">57 - Subappalto</t>
  </si>
  <si>
    <t xml:space="preserve">67 - Espropri </t>
  </si>
  <si>
    <t xml:space="preserve">81 - Conferimento 
incarichi per pareri</t>
  </si>
  <si>
    <t xml:space="preserve">82 - Conferimento 
incarichi per tutela 
legale</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si deve altresì concordare con la commissione di concorso un giorno immediatamente precedente le prove per definire le prove per evitare che ci siano fughe di notizi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t>
  </si>
  <si>
    <t xml:space="preserve">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t>
  </si>
  <si>
    <t xml:space="preserve">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tentazione corruttiva" per un rilascio veloce o preferenziale.</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t>
  </si>
  <si>
    <t xml:space="preserve">Non si registrano pericoli corruttivi anche perché questo ente si è dotato del protocollo elettronico con profilatura dei flussi.</t>
  </si>
  <si>
    <t xml:space="preserve"> Per quanto riguarda la gestione delle concessioni cimiteriali è stato adottato un apposito regolamento con relative tariffe.</t>
  </si>
  <si>
    <t xml:space="preserve">Oltre a quanto indicato nella scheda precedente per quanto riguarda questa fattispecie si ritiene necessario adottare un apposito regolamento e l'eventuale assegnazione di nuove tombe è prevista con apposito procedimento regolamentare</t>
  </si>
  <si>
    <t xml:space="preserve">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t>
  </si>
  <si>
    <t xml:space="preserve">Rispetto della Legge n. 241/90 e del D.lgs. n. 267/2000 e delle norme speciali.</t>
  </si>
  <si>
    <t xml:space="preserve">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Monitoraggio semestrale sul tasso di morosità dei canoni dovuti all'Ente per la locazione di immobili. Report semestrale al RPCT sulle situazioni verificate</t>
  </si>
  <si>
    <t xml:space="preserve">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t>
  </si>
  <si>
    <t xml:space="preserve">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t>
  </si>
  <si>
    <t xml:space="preserve">Rispetto del codice di comportamento. </t>
  </si>
  <si>
    <t xml:space="preserve">Verifica delle operazioni compiute dagli ufficiali d'anagrafe tenuto conto che il procedimento si basa anche sulle riusltanze degli accertamenti compiuti  dagli Agenti di Polizia Locale in merito al requisito della dimora abituale.</t>
  </si>
  <si>
    <t xml:space="preserve">Rispetto delle procedure previste dal manuale sulla  qualità.</t>
  </si>
  <si>
    <t xml:space="preserve">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t>
  </si>
  <si>
    <t xml:space="preserve">Gestione delle segnalazioni da parte del Dirigente. Verifica della corretta applicazione del regolamento e delle sanzioni previste.</t>
  </si>
  <si>
    <t xml:space="preserve">Adeguata e analitica movitrazione dell'atto e degli interventi da attuare sugli immobili comunali. Pubblicazione sul sito istituzionale del comune del soggetto/beneficiario e dell'importo economico </t>
  </si>
  <si>
    <t xml:space="preserve">Obbligo di adeguata motivazione dell'atto di scelta delle modalità risolutive delle controversie con esplicita.</t>
  </si>
  <si>
    <t xml:space="preserve">Rapporto semestrale alla responsabile anticorruzione delle richieste pervenute e delle autorizzazioni concesse e dinegate</t>
  </si>
  <si>
    <t xml:space="preserve">Standardizzazione delle procedure e gestione dei procedimenti tramite applicazione telmatica  SUAP. Verifica del rispetto dei tempi fissati per la conclusione del procedimento. Rapporti periodici al RPCT</t>
  </si>
  <si>
    <t xml:space="preserve">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t>
  </si>
  <si>
    <t xml:space="preserve">Monitoraggi dei controlli effettuati mediante registrazione dei dati efferenti ad ogni controllo effettuato. Verifica delle fasi e degli adempimenti conseguenti. Verifica del rispetto dei termini relazione semestrale al RPCT.</t>
  </si>
  <si>
    <t xml:space="preserve">Controllo dello stato nei luogi nei termini, informazione semestrale al responsabile anticorruzione delle richieste e dei controlli effettuati e loro risultanze (20% a campione). Rispetto delle procedure previste dal manuale sulla qualità.</t>
  </si>
  <si>
    <t xml:space="preserve">Informazione semestrale al responsabile anticorruzione delle richieste e dei controlli effettuati e loro risultanze.</t>
  </si>
  <si>
    <t xml:space="preserve"> Informazione semestrale al responsabile anticorruzione delle richieste e dei controlli effettuati e loro risutltanze. Rispetto delle procedure previste dal manuale sulla qualità.</t>
  </si>
  <si>
    <t xml:space="preserve">Adeguata e analitica motivazione dell'atto e degli interveni da attuare sugli iimmobili comunali. Report semestrale al RPCT </t>
  </si>
  <si>
    <t xml:space="preserve">Con la supervisione del dirigente, verifica documentale incrociata con accertamento sul reale stato di attuazione dei lavori. Verifica nel rispetto delle norme del CSA.</t>
  </si>
  <si>
    <t xml:space="preserve">Con la supervisione del Dirigente, verifica documentale incrociata con accertamento sul reale stato di attuazione dei lavori. Verifica del reale stato di realizzazione dei lavori</t>
  </si>
  <si>
    <t xml:space="preserve">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t>
  </si>
  <si>
    <t xml:space="preserve">Verifica del rispetto delle procedure previste dal manuale della qualita. Report semestrale al RPC sul rilascio e tempi medi.</t>
  </si>
  <si>
    <t xml:space="preserve">Rispetto delle procedure previste dal manuale della qualità; Report semestrale al RPC sul rilascio e tempi medi.</t>
  </si>
  <si>
    <t xml:space="preserve">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t>
  </si>
  <si>
    <t xml:space="preserve">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t>
  </si>
  <si>
    <t xml:space="preserve">Rispetto delle procedure previste dal manuale sulla qualità. Verifica periodica, a cura del Dirigente dei chilometri percorsi, consumo di carburante stato di manutenzione.</t>
  </si>
  <si>
    <t xml:space="preserve">Verifica del rispetto dei criteri regolamentari nell'assegnazione e osservanza dei principi di trasparenza. Pubblicazione sul sito internet istituzionale.</t>
  </si>
  <si>
    <t xml:space="preserve">Verifica del prospetto delle procedure prevista dal mauale della qqualità. Report semestarale al RPC sul riòascio e tempi medi di evasione delle richeste pervenute.</t>
  </si>
  <si>
    <t xml:space="preserve">Verifica del prospetto delle procedure prevista dal mauale della qualità. Report semestrale al RPC sul rilascio e tempi medi di evasione delle richeste pervenute e delle autorizzazioni concesse e non.</t>
  </si>
  <si>
    <t xml:space="preserve">Verifica a cura del dirigente/responsabile del procedimento, di concerto con l'ufficio tributi e la polizia locale, della veridicità delle dichiarazioni rese dal soggetto beneficiario.</t>
  </si>
  <si>
    <t xml:space="preserve">Adeguata e analitica motivazione dell'atto e degli interventi da attuare sugli immobili comunali. Pubblicazione sul sito istituzionale del Comune del soggetto/beneficiario e dell'importo economico.</t>
  </si>
  <si>
    <t xml:space="preserve">Adozione di procedure standardizzate</t>
  </si>
  <si>
    <t xml:space="preserve"> Verifica che il corrispettivo di affrancazione e trasformazione del diritto di superficie sia calcolato nel rispetto dell'articolo 31 comma 48 della Legge 448/98 e della giurisprudenza contabile.</t>
  </si>
  <si>
    <t xml:space="preserve">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di conflitto di interessi relativamente a membri dell'amministrazione comunale, che possano interferire con la libera determinazione di scelta del legale di fiducia da parte del tutelato, 
-l'acquisizione all’atto dell’incarico della dichiarazione di assenza di incompatibilità anche per le ragioni di cui sopra
-il rispetto degli obblighi di trasparenza e pubblicazione
-la pubblicazione tempestiva nel link “Amministrazione Trasparente” comprensivo di curriculum vitae dell’incaricato, della dichiarazione di assenza incompatibilità/inconferibilità e del compenso previsto</t>
  </si>
  <si>
    <t xml:space="preserve">49- Registrazioni anagrafiche ed elettoral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60% = 3</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Si, sulla stampa locale = 2</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Fino a circa il 20% = 1</t>
  </si>
  <si>
    <t xml:space="preserve">Valore stimato dell'impatto</t>
  </si>
  <si>
    <t xml:space="preserve">Fino a circa il 40% = 2</t>
  </si>
  <si>
    <t xml:space="preserve">0 = nessun impatto; 1 = marginale; 2 = minore; 3 = soglia; 4 = serio; 5 = superiore</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Non ne abbiamo memoria = 1</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Verifica morosità entrate patrimoni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Autorizzazioni al funzionamento e accreditamento unità offerta sociale</t>
  </si>
  <si>
    <t xml:space="preserve">Documenti di identità</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t xml:space="preserve">Raccolta e smaltimento rifiuti</t>
  </si>
  <si>
    <t xml:space="preserve">Gestione del protocollo</t>
  </si>
  <si>
    <t xml:space="preserve">Gestione dell'archivio</t>
  </si>
  <si>
    <t xml:space="preserve">Gestione delle sepolture e dei loculi</t>
  </si>
  <si>
    <t xml:space="preserve">Gestione delle tombe di famiglia</t>
  </si>
  <si>
    <t xml:space="preserve">Organizzazione eventi</t>
  </si>
  <si>
    <t xml:space="preserve">Rilascio di patrocini</t>
  </si>
  <si>
    <t xml:space="preserve">Ammissioni alle agevolazioni in materia socio assistenziale contributi per pagamento retta servizi sociali</t>
  </si>
  <si>
    <t xml:space="preserve">Erogazioni contributi e sussidi buoni - vaucher regionali</t>
  </si>
  <si>
    <t xml:space="preserve">Formazione di determinazioni, ordinanze, decreti ed altri atti amministrativi</t>
  </si>
  <si>
    <t xml:space="preserve">Designazione dei rappresentanti dell'ente presso enti, società, fondazioni</t>
  </si>
  <si>
    <t xml:space="preserve">Variante in corso di esecuzione del contratto </t>
  </si>
  <si>
    <t xml:space="preserve">Autorizzazioni al personale</t>
  </si>
  <si>
    <t xml:space="preserve">Transazioni, accordi bonari e arbitrati</t>
  </si>
  <si>
    <t xml:space="preserve">Gestione degli alloggi pubblic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Borse di studio </t>
  </si>
  <si>
    <t xml:space="preserve">Pubblicità dei criteri adottati dall'Amministrazione e verifica della corretta applicazione. Controlli a campione.</t>
  </si>
  <si>
    <t xml:space="preserve">Vigilanza sulla circolazione e la sosta</t>
  </si>
  <si>
    <t xml:space="preserve">Controllo servizi esternalizzati </t>
  </si>
  <si>
    <t xml:space="preserve">Esercizio del controllo analogo sugli Enti/Società che gestiscono i servizi esternalizzati. Indagine di Customer Satifisaction. </t>
  </si>
  <si>
    <t xml:space="preserve">Affidamenti in house</t>
  </si>
  <si>
    <t xml:space="preserve">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t>
  </si>
  <si>
    <t xml:space="preserve">Controlli sull'uso del territori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Registrazioni e rilascio certificazioni in materia anagrafica ed elettorale</t>
  </si>
  <si>
    <t xml:space="preserve">Attività di certificazione di idoneità abitativa per cittadini stranieri </t>
  </si>
  <si>
    <t xml:space="preserve">Report semestrale sul numero di richieste di certificazione di idoneità alloggi pervenute e sul numero di certificazioni rilasciate e diniegate.</t>
  </si>
  <si>
    <t xml:space="preserve">Cancellazione anagrafica per irreperibilità</t>
  </si>
  <si>
    <t xml:space="preserve">Verifica delle operazioni compiute degli ufficiali d'anagrafe. Verifica del rispetto delle procedure previste dal manuale delle qualità.</t>
  </si>
  <si>
    <t xml:space="preserve">Rilascio nuove residenze </t>
  </si>
  <si>
    <t xml:space="preserve">Trascrizioni sui registri di Stato Civile </t>
  </si>
  <si>
    <t xml:space="preserve">Procedimento disciplinare </t>
  </si>
  <si>
    <t xml:space="preserve">Controllo affissioni abusive </t>
  </si>
  <si>
    <t xml:space="preserve">Indenizzi, risarcimenti e rimborsi</t>
  </si>
  <si>
    <t xml:space="preserve">Subappalto</t>
  </si>
  <si>
    <t xml:space="preserve">Utilizzo di rimedi di risoluzione delle controversie alternativi a quelli giurisdizionali durante la fase di esecuzione del contratto</t>
  </si>
  <si>
    <t xml:space="preserve">Autorizzazioni lavori </t>
  </si>
  <si>
    <t xml:space="preserve">Rilascio di autorizzazioni commerciali (apertura, trasferimento, ampliamento o riduzione della superficie di vendita di una media/grande struttura di vendita).</t>
  </si>
  <si>
    <t xml:space="preserve">Concessione/Comodato in uso locali e  beni comuali</t>
  </si>
  <si>
    <t xml:space="preserve">Gestione contrattuali e accertamenti di infrazione in materia di commercio </t>
  </si>
  <si>
    <t xml:space="preserve">S.C.I.A. Inerenti l'Edilizia</t>
  </si>
  <si>
    <t xml:space="preserve">Comunicazioni per attività edilizia libera</t>
  </si>
  <si>
    <t xml:space="preserve">S.C.I.A. inerenti le attività produttive</t>
  </si>
  <si>
    <t xml:space="preserve">Occupazione d'urgenza </t>
  </si>
  <si>
    <t xml:space="preserve">Espropri </t>
  </si>
  <si>
    <t xml:space="preserve">Affrancazione trasformazione diritto superficie </t>
  </si>
  <si>
    <t xml:space="preserve">Approvazione stato avanzameno lavori </t>
  </si>
  <si>
    <t xml:space="preserve">Collaudi lavori pubblici </t>
  </si>
  <si>
    <t xml:space="preserve">Collaudi ed acquisizione opere di urbanizzazione</t>
  </si>
  <si>
    <t xml:space="preserve">Lavori di somma urgenza</t>
  </si>
  <si>
    <t xml:space="preserve">Cerficati di agibilità</t>
  </si>
  <si>
    <t xml:space="preserve">Certificati destinazione urbanistica</t>
  </si>
  <si>
    <t xml:space="preserve">Archiviazione verbali di violazione delle norme del codice della strada, regolamenti e ordinanze di competenza della PL</t>
  </si>
  <si>
    <t xml:space="preserve">Rimborsi di sanzioni non dovute</t>
  </si>
  <si>
    <t xml:space="preserve">Attività di gestione e dei mezzi assegnati in dotazione della Direzione della Polizia eLocale e vigilanza sul loro corretto uso</t>
  </si>
  <si>
    <t xml:space="preserve">Assegnazione di posteggi mercati settimanali e mensili </t>
  </si>
  <si>
    <t xml:space="preserve">Rilascio contrassegno invalidi </t>
  </si>
  <si>
    <t xml:space="preserve">Rilascio stallo di sosta per invalidi </t>
  </si>
  <si>
    <t xml:space="preserve">Conferimento 
incarichi per pareri</t>
  </si>
  <si>
    <t xml:space="preserve">Conferimento 
incarichi per tutela 
legale</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6">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b val="true"/>
      <sz val="12"/>
      <color rgb="FF000000"/>
      <name val="Calibri"/>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10"/>
      <color rgb="FF000000"/>
      <name val="Arial"/>
      <family val="2"/>
      <charset val="1"/>
    </font>
    <font>
      <sz val="9"/>
      <color rgb="FF000000"/>
      <name val="Arial"/>
      <family val="2"/>
      <charset val="1"/>
    </font>
  </fonts>
  <fills count="12">
    <fill>
      <patternFill patternType="none"/>
    </fill>
    <fill>
      <patternFill patternType="gray125"/>
    </fill>
    <fill>
      <patternFill patternType="solid">
        <fgColor rgb="FFE7E6E6"/>
        <bgColor rgb="FFEDEDED"/>
      </patternFill>
    </fill>
    <fill>
      <patternFill patternType="solid">
        <fgColor rgb="FFFFF2CC"/>
        <bgColor rgb="FFFBE5D6"/>
      </patternFill>
    </fill>
    <fill>
      <patternFill patternType="solid">
        <fgColor rgb="FFF2F2F2"/>
        <bgColor rgb="FFEDEDED"/>
      </patternFill>
    </fill>
    <fill>
      <patternFill patternType="solid">
        <fgColor rgb="FF8DB3E2"/>
        <bgColor rgb="FF9999FF"/>
      </patternFill>
    </fill>
    <fill>
      <patternFill patternType="solid">
        <fgColor rgb="FFFFFFFF"/>
        <bgColor rgb="FFF2F2F2"/>
      </patternFill>
    </fill>
    <fill>
      <patternFill patternType="solid">
        <fgColor rgb="FFD6DCE5"/>
        <bgColor rgb="FFDBDBDB"/>
      </patternFill>
    </fill>
    <fill>
      <patternFill patternType="solid">
        <fgColor rgb="FFDBDBDB"/>
        <bgColor rgb="FFD6DCE5"/>
      </patternFill>
    </fill>
    <fill>
      <patternFill patternType="solid">
        <fgColor rgb="FFEDEDED"/>
        <bgColor rgb="FFF2F2F2"/>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7F7F7F"/>
      </left>
      <right/>
      <top/>
      <bottom style="medium">
        <color rgb="FFEDEDED"/>
      </bottom>
      <diagonal/>
    </border>
    <border diagonalUp="false" diagonalDown="false">
      <left/>
      <right style="medium">
        <color rgb="FF7F7F7F"/>
      </right>
      <top/>
      <bottom style="medium">
        <color rgb="FF7F7F7F"/>
      </bottom>
      <diagonal/>
    </border>
    <border diagonalUp="false" diagonalDown="false">
      <left style="medium">
        <color rgb="FF7F7F7F"/>
      </left>
      <right/>
      <top/>
      <bottom style="medium">
        <color rgb="FF7F7F7F"/>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5" fontId="15" fillId="6" borderId="0" xfId="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true" applyProtection="false">
      <alignment horizontal="center"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false" applyProtection="false">
      <alignment horizontal="left" vertical="bottom" textRotation="0" wrapText="false" indent="0" shrinkToFit="false"/>
      <protection locked="true" hidden="false"/>
    </xf>
    <xf numFmtId="165" fontId="0" fillId="0" borderId="13" xfId="24" applyFont="true" applyBorder="true" applyAlignment="false" applyProtection="false">
      <alignment horizontal="left"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true" applyProtection="false">
      <alignment horizontal="left" vertical="bottom" textRotation="0" wrapText="true" indent="0" shrinkToFit="false"/>
      <protection locked="true" hidden="false"/>
    </xf>
    <xf numFmtId="164" fontId="0" fillId="0" borderId="15" xfId="24" applyFont="true" applyBorder="true" applyAlignment="true" applyProtection="false">
      <alignment horizontal="left" vertical="bottom" textRotation="0" wrapText="tru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true">
      <alignment horizontal="left" vertical="center" textRotation="0" wrapText="false" indent="0" shrinkToFit="false"/>
      <protection locked="false" hidden="false"/>
    </xf>
    <xf numFmtId="164" fontId="0" fillId="0" borderId="13" xfId="24" applyFont="true" applyBorder="true" applyAlignment="false" applyProtection="false">
      <alignment horizontal="left"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true" indent="0" shrinkToFit="false"/>
      <protection locked="true" hidden="false"/>
    </xf>
    <xf numFmtId="164" fontId="0" fillId="0" borderId="16" xfId="24" applyFont="true" applyBorder="true" applyAlignment="true" applyProtection="false">
      <alignment horizontal="left" vertical="bottom" textRotation="0" wrapText="true" indent="0" shrinkToFit="false"/>
      <protection locked="true" hidden="false"/>
    </xf>
    <xf numFmtId="164" fontId="25" fillId="8" borderId="18" xfId="0" applyFont="true" applyBorder="true" applyAlignment="true" applyProtection="false">
      <alignment horizontal="left" vertical="center" textRotation="0" wrapText="true" indent="0" shrinkToFit="false"/>
      <protection locked="true" hidden="false"/>
    </xf>
    <xf numFmtId="164" fontId="0" fillId="9" borderId="19" xfId="0" applyFont="true" applyBorder="true" applyAlignment="true" applyProtection="false">
      <alignment horizontal="left" vertical="center" textRotation="0" wrapText="true" indent="0" shrinkToFit="false"/>
      <protection locked="true" hidden="false"/>
    </xf>
    <xf numFmtId="164" fontId="25" fillId="8"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10" borderId="1" xfId="0" applyFont="true" applyBorder="true" applyAlignment="true" applyProtection="true">
      <alignment horizontal="center" vertical="center" textRotation="0" wrapText="true" indent="0" shrinkToFit="false"/>
      <protection locked="false" hidden="false"/>
    </xf>
    <xf numFmtId="164" fontId="32" fillId="10" borderId="1" xfId="0" applyFont="true" applyBorder="true" applyAlignment="true" applyProtection="true">
      <alignment horizontal="center" vertical="center" textRotation="0" wrapText="true" indent="0" shrinkToFit="false"/>
      <protection locked="fals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11"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10" borderId="14"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3" fillId="0" borderId="15" xfId="0" applyFont="true" applyBorder="true" applyAlignment="true" applyProtection="false">
      <alignment horizontal="right" vertical="center" textRotation="0" wrapText="true" indent="0" shrinkToFit="false"/>
      <protection locked="true" hidden="false"/>
    </xf>
    <xf numFmtId="164" fontId="33" fillId="11"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5" fillId="10" borderId="24"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68" fontId="33" fillId="11" borderId="2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5" fontId="9" fillId="11" borderId="2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1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0" borderId="1" xfId="0" applyFont="true" applyBorder="true" applyAlignment="true" applyProtection="true">
      <alignment horizontal="center" vertical="center" textRotation="0" wrapText="true" indent="0" shrinkToFit="false"/>
      <protection locked="false" hidden="false"/>
    </xf>
    <xf numFmtId="164" fontId="0" fillId="10"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7F7F7F"/>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2F2F2"/>
      <rgbColor rgb="FFE2F0D9"/>
      <rgbColor rgb="FFEDEDED"/>
      <rgbColor rgb="FF8DB3E2"/>
      <rgbColor rgb="FFE7E6E6"/>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externalLink" Target="externalLinks/externalLink1.xml"/><Relationship Id="rId91" Type="http://schemas.openxmlformats.org/officeDocument/2006/relationships/sharedStrings" Target="sharedStrings.xml"/><Relationship Id="rId92" Type="http://schemas.openxmlformats.org/officeDocument/2006/relationships/pivotCacheDefinition" Target="pivotCache/pivotCacheDefinition1.xml"/><Relationship Id="rId93"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3</xdr:row>
      <xdr:rowOff>0</xdr:rowOff>
    </xdr:from>
    <xdr:to>
      <xdr:col>5</xdr:col>
      <xdr:colOff>1161720</xdr:colOff>
      <xdr:row>3</xdr:row>
      <xdr:rowOff>56880</xdr:rowOff>
    </xdr:to>
    <xdr:sp>
      <xdr:nvSpPr>
        <xdr:cNvPr id="0" name="Rettangolo 1"/>
        <xdr:cNvSpPr/>
      </xdr:nvSpPr>
      <xdr:spPr>
        <a:xfrm>
          <a:off x="8509680" y="1190520"/>
          <a:ext cx="2116800" cy="5688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1" name="Casella di testo 2"/>
        <xdr:cNvSpPr/>
      </xdr:nvSpPr>
      <xdr:spPr>
        <a:xfrm>
          <a:off x="0" y="1466640"/>
          <a:ext cx="12817800" cy="8168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1 alla deliberazione della Giunta Comunale n.       _del       </a:t>
          </a:r>
          <a:endParaRPr b="0" lang="en-US" sz="1100" spc="-1" strike="noStrike">
            <a:latin typeface="Times New Roman"/>
          </a:endParaRPr>
        </a:p>
      </xdr:txBody>
    </xdr:sp>
    <xdr:clientData/>
  </xdr:twoCellAnchor>
  <xdr:twoCellAnchor editAs="twoCell">
    <xdr:from>
      <xdr:col>7</xdr:col>
      <xdr:colOff>70920</xdr:colOff>
      <xdr:row>12</xdr:row>
      <xdr:rowOff>14040</xdr:rowOff>
    </xdr:from>
    <xdr:to>
      <xdr:col>8</xdr:col>
      <xdr:colOff>985680</xdr:colOff>
      <xdr:row>21</xdr:row>
      <xdr:rowOff>12960</xdr:rowOff>
    </xdr:to>
    <xdr:sp>
      <xdr:nvSpPr>
        <xdr:cNvPr id="2" name="Rettangolo 3"/>
        <xdr:cNvSpPr/>
      </xdr:nvSpPr>
      <xdr:spPr>
        <a:xfrm>
          <a:off x="13805280" y="3919320"/>
          <a:ext cx="2233800" cy="173232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3"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4" name="Rettangolo 4"/>
        <xdr:cNvSpPr/>
      </xdr:nvSpPr>
      <xdr:spPr>
        <a:xfrm>
          <a:off x="12394080" y="2181240"/>
          <a:ext cx="2142720" cy="4798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n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piredda/Downloads/853730.d.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chede"/>
      <sheetName val="Prospetto Finale"/>
      <sheetName val="Misure riduzione del rischi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G11:J93" sheet="Indice Schede"/>
  </cacheSource>
  <cacheFields count="4">
    <cacheField name="Procedimento o sottoprocedimento a rischio" numFmtId="0">
      <sharedItems count="80">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izzi, risarcimenti e rimborsi"/>
        <s v="57 - Subap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della Direzione della Polizia eLocale e vigilanza sul loro corretto uso"/>
        <s v="78 - Assegnazione di posteggi mercati settimanali e mensili "/>
        <s v="79 - Rilascio contrassegno invalidi "/>
        <s v="80 - Rilascio stallo di sosta per invalidi "/>
        <s v="81 - Conferimento &#10;incarichi per pareri"/>
        <s v="82 - Conferimento &#10;incarichi per tutela &#10;legale"/>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75" count="10">
        <n v="0.75"/>
        <n v="1"/>
        <n v="1.25"/>
        <n v="1.5"/>
        <n v="1.75"/>
        <n v="2"/>
        <n v="2.25"/>
        <n v="2.5"/>
        <n v="2.75"/>
        <s v=""/>
      </sharedItems>
    </cacheField>
    <cacheField name="Rischio" numFmtId="0">
      <sharedItems containsMixedTypes="1" containsNumber="1" minValue="0.875" maxValue="8" count="36">
        <n v="0.875"/>
        <n v="1.66666666666667"/>
        <n v="1.83333333333333"/>
        <n v="2"/>
        <n v="2.16666666666667"/>
        <n v="2.25"/>
        <n v="2.375"/>
        <n v="2.5"/>
        <n v="2.70833333333333"/>
        <n v="2.83333333333333"/>
        <n v="3"/>
        <n v="3.125"/>
        <n v="3.25"/>
        <n v="3.33333333333333"/>
        <n v="3.54"/>
        <n v="3.54166666666667"/>
        <n v="3.75"/>
        <n v="3.79166666666667"/>
        <n v="4"/>
        <n v="4.08333333333333"/>
        <n v="4.16666666666667"/>
        <n v="4.25"/>
        <n v="4.375"/>
        <n v="4.58333333333333"/>
        <n v="4.66666666666667"/>
        <n v="4.75"/>
        <n v="4.95833333333333"/>
        <n v="5.25"/>
        <n v="5.5"/>
        <n v="5.54166666666667"/>
        <n v="5.625"/>
        <n v="6.70833333333333"/>
        <n v="6.875"/>
        <n v="7.33333333333333"/>
        <n v="8"/>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2" createdVersion="3">
  <cacheSource type="worksheet">
    <worksheetSource ref="U11:V93" sheet="Indice Schede"/>
  </cacheSource>
  <cacheFields count="2">
    <cacheField name="Processo analizzato" numFmtId="0">
      <sharedItems count="73">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5 - Vigilanza sulla circolazione e la sosta"/>
        <s v="49 - Registrazioni e rilascio certificazioni in materia anagrafica ed elettorale"/>
        <s v="52 - Rilascio nuove residenze "/>
        <s v="53 - Trascrizioni sui registri di Stato Civile "/>
        <s v="54 - Procedimento disciplinare "/>
        <s v="55 - Controllo affissioni abusive "/>
        <s v="56 - Indenizzi, risarcimenti e rimborsi"/>
        <s v="57 - Subap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della Direzione della Polizia eLocale e vigilanza sul loro corretto uso"/>
        <s v="78 - Assegnazione di posteggi mercati settimanali e mensili "/>
        <s v="79 - Rilascio contrassegno invalidi "/>
        <s v="80 - Rilascio stallo di sosta per invalidi "/>
        <s v="81 - Conferimento &#10;incarichi per pareri"/>
        <s v="82 - Conferimento &#10;incarichi per tutela &#10;legale"/>
      </sharedItems>
    </cacheField>
    <cacheField name="Misure per la riduzione del rischio" numFmtId="0">
      <sharedItems count="67" longText="1">
        <s v=""/>
        <s v=" Informazione semestrale al responsabile anticorruzione delle richieste e dei controlli effettuati e loro risutltanze. Rispetto delle procedure previste dal manuale sulla qualità."/>
        <s v="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quot;tentazione corruttiva&quot; per un rilascio veloce o preferenziale."/>
        <s v=" Per quanto riguarda la gestione delle concessioni cimiteriali è stato adottato un apposito regolamento con relative tariffe."/>
        <s v=" Verifica che il corrispettivo di affrancazione e trasformazione del diritto di superficie sia calcolato nel rispetto dell'articolo 31 comma 48 della Legge 448/98 e della giurisprudenza contabile."/>
        <s v="Adeguata e analitica motivazione dell'atto e degli interveni da attuare sugli iimmobili comunali. Report semestrale al RPCT "/>
        <s v="Adeguata e analitica motivazione dell'atto e degli interventi da attuare sugli immobili comunali. Pubblicazione sul sito istituzionale del Comune del soggetto/beneficiario e dell'importo economico."/>
        <s v="Adeguata e analitica movitrazione dell'atto e degli interventi da attuare sugli immobili comunali. Pubblicazione sul sito istituzionale del comune del soggetto/beneficiario e dell'importo economico "/>
        <s v="Adozione di procedure standardizzate"/>
        <s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Con la supervisione del Dirigente, verifica documentale incrociata con accertamento sul reale stato di attuazione dei lavori. Verifica del reale stato di realizzazione dei lavori"/>
        <s v="Con la supervisione del dirigente, verifica documentale incrociata con accertamento sul reale stato di attuazione dei lavori. Verifica nel rispetto delle norme del CSA."/>
        <s v="Controllo dello stato nei luogi nei termini, informazione semestrale al responsabile anticorruzione delle richieste e dei controlli effettuati e loro risultanze (20% a campione). Rispetto delle procedure previste dal manuale sulla qualità."/>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cossione coattiva&quot;"/>
        <s v="Gestione delle segnalazioni da parte del Dirigente. Verifica della corretta applicazione del regolamento e delle sanzioni previste."/>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10;-l'acquisizione dichiarazione assenza di cause di incompatibilità e inconferibilità&#10;- il rispetto degli obblighi previsti codice di comportamento dell’ente &#10;-le motivazioni che possano avere determinato la eventuale ridefinizione dei requisiti per la partecipazione &#10;-le motivazioni che possano avere generato eventuali revoche del bando&#10;-l’incarico componente della commissione esaminatrice&#10;-l’assenza conflitto di interesse&#10;- il rispetto dei vincoli normativi&#10;- il rispetto dei vincoli di spesa&#10;- la conferibilità dell’incarico di componente commissione&#10;- l’adeguatezza dei criteri di accesso&#10;- i requisiti professionali&#10;- il rispetto obblighi di trasparenza  si deve altresì concordare con la commissione di concorso un giorno immediatamente precedente le prove per definire le prove per evitare che ci siano fughe di notizie"/>
        <s v="I processi che ineriscono alla raccolta pratica e allo smaltimento quotidiano saranno rispondenti al contratto di servizio con l'ente gestore e pertanto sono difficili da individuare fattispecie corruttive. "/>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formazione semestrale al responsabile anticorruzione delle richieste e dei controlli effettuati e loro risultanz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10;-la specificazione dei criteri di aggiudicazione in modo da assicurare la qualità della prestazione richiesta&#10;-la definizione certa e puntuale dell'oggetto della prestazione, con riferimento a tempi, dimensioni e modalità di attuazione a cui ricollegare il diritto alla controprestazione&#10;-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acquisizione delle dichiarazioni relative alla inesistenza di cause di incompatibilità, conflitto di interesse od obbligo di astensione&#10;"/>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10;- l'esplicitazione dei requisiti al fine di giustificarne la loro puntuale individuazione&#10;-la specificazione dei criteri di aggiudicazione in modo da assicurare parità di trattamento&#10;-la definizione certa e puntuale dell'oggetto della prestazione, con riferimento a tempi, dimensioni e modalità di attuazione a cui ricollegare il diritto alla controprestazione o l'attivazione di misure di garanzia o revoca&#10;- 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 acquisizione delle dichiarazioni relative alla inesistenza di cause di incompatibilità, conflitto di interesse od obbligo di astensione&#10;- la certificazione dell'accesso al MEPA o dell'eventuale deroga&#10;-l'attribuzione del CIG (codice identificativo gara)&#10;- l'attribuzione del CUP se previsto (codice unico di progetto) &#10;- la verifica della regolarità contributiva  DURC&#10;"/>
        <s v="Monitoraggi dei controlli effettuati mediante registrazione dei dati efferenti ad ogni controllo effettuato. Verifica delle fasi e degli adempimenti conseguenti. Verifica del rispetto dei termini relazione semestrale al RPCT."/>
        <s v="Monitoraggio semestrale sul tasso di morosità dei canoni dovuti all'Ente per la locazione di immobili. Report semestrale al RPCT sulle situazioni verificate"/>
        <s v="Non si registrano pericoli corruttivi anche perché questo ente si è dotato del protocollo elettronico con profilatura dei flussi."/>
        <s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
        <s v="Obbligo di adeguata motivazione dell'atto di scelta delle modalità risolutive delle controversie con esplicita."/>
        <s v="Oltre a quanto indicato nella scheda precedente per quanto riguarda questa fattispecie si ritiene necessario adottare un apposito regolamento e l'eventuale assegnazione di nuove tombe è prevista con apposito procedimento regolamentare"/>
        <s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
        <s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
        <s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
        <s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10;-l'attribuzione incarico con previsioni di verifica (cronoprogramma attuativo) &#10;- la rotazione degli incarichi&#10;-l'estensione del rispetto degli obblighi previsti codice di comportamento dell’ente&#10;-l'assenza conflitto di interessi&#10;-l'acquisizione all’atto dell’incarico della dichiarazione di assenza di incompatibilità &#10;-il rispetto degli obblighi di trasparenza e pubblicazione&#10;-la pubblicazione tempestiva nel link “Amministrazione Trasparente” comprensivo di curriculum vitae dell’incaricato, della dichiarazione di assenza incompatibilità/inconferibilità e del compenso previsto&#10;"/>
        <s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10;-l'attribuzione incarico con previsioni di verifica (cronoprogramma attuativo) &#10;- la rotazione degli incarichi&#10;-l'estensione del rispetto degli obblighi previsti codice di comportamento dell’ente&#10;-l'assenza di conflitto di interessi relativamente a membri dell'amministrazione comunale, che possano interferire con la libera determinazione di scelta del legale di fiducia da parte del tutelato, &#10;-l'acquisizione all’atto dell’incarico della dichiarazione di assenza di incompatibilità anche per le ragioni di cui sopra&#10;-il rispetto degli obblighi di trasparenza e pubblicazione&#10;-la pubblicazione tempestiva nel link “Amministrazione Trasparente” comprensivo di curriculum vitae dell’incaricato, della dichiarazione di assenza incompatibilità/inconferibilità e del compenso previsto"/>
        <s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apporto semestrale alla responsabile anticorruzione delle richieste pervenute e delle autorizzazioni concesse e dinegat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Rispetto del codice di comportamento. "/>
        <s v="Rispetto della Legge n. 241/90 e del D.lgs. n. 267/2000 e delle norme speciali."/>
        <s v="Rispetto delle procedure previste dal manuale della qualità; Report semestrale al RPC sul rilascio e tempi medi."/>
        <s v="Rispetto delle procedure previste dal manuale sulla  qualità."/>
        <s v="Rispetto delle procedure previste dal manuale sulla qualità. Verifica periodica, a cura del Dirigente dei chilometri percorsi, consumo di carburante stato di manutenzione."/>
        <s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
        <s v="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
        <s v="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
        <s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Standardizzazione delle procedure e gestione dei procedimenti tramite applicazione telmatica  SUAP. Verifica del rispetto dei tempi fissati per la conclusione del procedimento. Rapporti periodici al RPCT"/>
        <s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
        <s v="Verifica a cura del dirigente/responsabile del procedimento, di concerto con l'ufficio tributi e la polizia locale, della veridicità delle dichiarazioni rese dal soggetto beneficiario."/>
        <s v="Verifica del prospetto delle procedure prevista dal mauale della qqualità. Report semestarale al RPC sul riòascio e tempi medi di evasione delle richeste pervenute."/>
        <s v="Verifica del prospetto delle procedure prevista dal mauale della qualità. Report semestrale al RPC sul rilascio e tempi medi di evasione delle richeste pervenute e delle autorizzazioni concesse e non."/>
        <s v="Verifica del rispetto dei criteri regolamentari nell'assegnazione e osservanza dei principi di trasparenza. Pubblicazione sul sito internet istituzionale."/>
        <s v="Verifica del rispetto delle procedure previste dal manuale della qualita. Report semestrale al RPC sul rilascio e tempi medi."/>
        <s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
        <s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
        <s v="Verifica delle operazioni compiute dagli ufficiali d'anagrafe tenuto conto che il procedimento si basa anche sulle riusltanze degli accertamenti compiuti  dagli Agenti di Polizia Locale in merito al requisito della dimora abituale."/>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1"/>
    <x v="7"/>
    <x v="6"/>
    <x v="30"/>
  </r>
  <r>
    <x v="2"/>
    <x v="4"/>
    <x v="2"/>
    <x v="7"/>
  </r>
  <r>
    <x v="3"/>
    <x v="13"/>
    <x v="3"/>
    <x v="27"/>
  </r>
  <r>
    <x v="4"/>
    <x v="4"/>
    <x v="2"/>
    <x v="7"/>
  </r>
  <r>
    <x v="5"/>
    <x v="9"/>
    <x v="3"/>
    <x v="21"/>
  </r>
  <r>
    <x v="6"/>
    <x v="9"/>
    <x v="4"/>
    <x v="26"/>
  </r>
  <r>
    <x v="7"/>
    <x v="7"/>
    <x v="2"/>
    <x v="11"/>
  </r>
  <r>
    <x v="8"/>
    <x v="2"/>
    <x v="2"/>
    <x v="20"/>
  </r>
  <r>
    <x v="9"/>
    <x v="16"/>
    <x v="5"/>
    <x v="34"/>
  </r>
  <r>
    <x v="10"/>
    <x v="15"/>
    <x v="4"/>
    <x v="31"/>
  </r>
  <r>
    <x v="11"/>
    <x v="17"/>
    <x v="9"/>
    <x v="35"/>
  </r>
  <r>
    <x v="12"/>
    <x v="5"/>
    <x v="4"/>
    <x v="17"/>
  </r>
  <r>
    <x v="13"/>
    <x v="5"/>
    <x v="1"/>
    <x v="4"/>
  </r>
  <r>
    <x v="14"/>
    <x v="10"/>
    <x v="1"/>
    <x v="10"/>
  </r>
  <r>
    <x v="15"/>
    <x v="9"/>
    <x v="1"/>
    <x v="9"/>
  </r>
  <r>
    <x v="16"/>
    <x v="12"/>
    <x v="2"/>
    <x v="20"/>
  </r>
  <r>
    <x v="17"/>
    <x v="7"/>
    <x v="1"/>
    <x v="7"/>
  </r>
  <r>
    <x v="18"/>
    <x v="2"/>
    <x v="6"/>
    <x v="16"/>
  </r>
  <r>
    <x v="19"/>
    <x v="5"/>
    <x v="1"/>
    <x v="4"/>
  </r>
  <r>
    <x v="20"/>
    <x v="9"/>
    <x v="2"/>
    <x v="15"/>
  </r>
  <r>
    <x v="21"/>
    <x v="12"/>
    <x v="2"/>
    <x v="20"/>
  </r>
  <r>
    <x v="22"/>
    <x v="17"/>
    <x v="9"/>
    <x v="35"/>
  </r>
  <r>
    <x v="23"/>
    <x v="4"/>
    <x v="1"/>
    <x v="3"/>
  </r>
  <r>
    <x v="24"/>
    <x v="13"/>
    <x v="2"/>
    <x v="22"/>
  </r>
  <r>
    <x v="25"/>
    <x v="12"/>
    <x v="2"/>
    <x v="20"/>
  </r>
  <r>
    <x v="26"/>
    <x v="12"/>
    <x v="2"/>
    <x v="20"/>
  </r>
  <r>
    <x v="27"/>
    <x v="13"/>
    <x v="2"/>
    <x v="22"/>
  </r>
  <r>
    <x v="28"/>
    <x v="10"/>
    <x v="2"/>
    <x v="16"/>
  </r>
  <r>
    <x v="29"/>
    <x v="10"/>
    <x v="2"/>
    <x v="16"/>
  </r>
  <r>
    <x v="30"/>
    <x v="0"/>
    <x v="0"/>
    <x v="0"/>
  </r>
  <r>
    <x v="31"/>
    <x v="17"/>
    <x v="9"/>
    <x v="35"/>
  </r>
  <r>
    <x v="32"/>
    <x v="12"/>
    <x v="1"/>
    <x v="13"/>
  </r>
  <r>
    <x v="33"/>
    <x v="9"/>
    <x v="2"/>
    <x v="15"/>
  </r>
  <r>
    <x v="34"/>
    <x v="10"/>
    <x v="2"/>
    <x v="16"/>
  </r>
  <r>
    <x v="35"/>
    <x v="10"/>
    <x v="0"/>
    <x v="5"/>
  </r>
  <r>
    <x v="36"/>
    <x v="10"/>
    <x v="2"/>
    <x v="16"/>
  </r>
  <r>
    <x v="37"/>
    <x v="11"/>
    <x v="3"/>
    <x v="25"/>
  </r>
  <r>
    <x v="38"/>
    <x v="1"/>
    <x v="2"/>
    <x v="1"/>
  </r>
  <r>
    <x v="39"/>
    <x v="14"/>
    <x v="3"/>
    <x v="28"/>
  </r>
  <r>
    <x v="40"/>
    <x v="10"/>
    <x v="2"/>
    <x v="16"/>
  </r>
  <r>
    <x v="41"/>
    <x v="3"/>
    <x v="7"/>
    <x v="23"/>
  </r>
  <r>
    <x v="42"/>
    <x v="8"/>
    <x v="8"/>
    <x v="33"/>
  </r>
  <r>
    <x v="43"/>
    <x v="17"/>
    <x v="9"/>
    <x v="35"/>
  </r>
  <r>
    <x v="44"/>
    <x v="17"/>
    <x v="9"/>
    <x v="35"/>
  </r>
  <r>
    <x v="45"/>
    <x v="3"/>
    <x v="1"/>
    <x v="2"/>
  </r>
  <r>
    <x v="46"/>
    <x v="17"/>
    <x v="9"/>
    <x v="35"/>
  </r>
  <r>
    <x v="47"/>
    <x v="17"/>
    <x v="9"/>
    <x v="35"/>
  </r>
  <r>
    <x v="48"/>
    <x v="11"/>
    <x v="0"/>
    <x v="6"/>
  </r>
  <r>
    <x v="49"/>
    <x v="7"/>
    <x v="1"/>
    <x v="7"/>
  </r>
  <r>
    <x v="50"/>
    <x v="7"/>
    <x v="1"/>
    <x v="7"/>
  </r>
  <r>
    <x v="51"/>
    <x v="8"/>
    <x v="4"/>
    <x v="24"/>
  </r>
  <r>
    <x v="52"/>
    <x v="9"/>
    <x v="3"/>
    <x v="21"/>
  </r>
  <r>
    <x v="53"/>
    <x v="12"/>
    <x v="2"/>
    <x v="20"/>
  </r>
  <r>
    <x v="54"/>
    <x v="7"/>
    <x v="2"/>
    <x v="11"/>
  </r>
  <r>
    <x v="55"/>
    <x v="10"/>
    <x v="2"/>
    <x v="16"/>
  </r>
  <r>
    <x v="56"/>
    <x v="9"/>
    <x v="4"/>
    <x v="26"/>
  </r>
  <r>
    <x v="57"/>
    <x v="9"/>
    <x v="3"/>
    <x v="21"/>
  </r>
  <r>
    <x v="58"/>
    <x v="8"/>
    <x v="2"/>
    <x v="13"/>
  </r>
  <r>
    <x v="59"/>
    <x v="5"/>
    <x v="4"/>
    <x v="17"/>
  </r>
  <r>
    <x v="60"/>
    <x v="8"/>
    <x v="2"/>
    <x v="13"/>
  </r>
  <r>
    <x v="61"/>
    <x v="8"/>
    <x v="2"/>
    <x v="13"/>
  </r>
  <r>
    <x v="62"/>
    <x v="8"/>
    <x v="3"/>
    <x v="18"/>
  </r>
  <r>
    <x v="63"/>
    <x v="8"/>
    <x v="3"/>
    <x v="18"/>
  </r>
  <r>
    <x v="64"/>
    <x v="8"/>
    <x v="3"/>
    <x v="18"/>
  </r>
  <r>
    <x v="65"/>
    <x v="7"/>
    <x v="3"/>
    <x v="16"/>
  </r>
  <r>
    <x v="66"/>
    <x v="8"/>
    <x v="4"/>
    <x v="24"/>
  </r>
  <r>
    <x v="67"/>
    <x v="6"/>
    <x v="4"/>
    <x v="19"/>
  </r>
  <r>
    <x v="68"/>
    <x v="14"/>
    <x v="2"/>
    <x v="23"/>
  </r>
  <r>
    <x v="69"/>
    <x v="11"/>
    <x v="4"/>
    <x v="29"/>
  </r>
  <r>
    <x v="70"/>
    <x v="7"/>
    <x v="3"/>
    <x v="16"/>
  </r>
  <r>
    <x v="71"/>
    <x v="9"/>
    <x v="2"/>
    <x v="14"/>
  </r>
  <r>
    <x v="72"/>
    <x v="7"/>
    <x v="2"/>
    <x v="11"/>
  </r>
  <r>
    <x v="73"/>
    <x v="7"/>
    <x v="1"/>
    <x v="7"/>
  </r>
  <r>
    <x v="74"/>
    <x v="4"/>
    <x v="2"/>
    <x v="7"/>
  </r>
  <r>
    <x v="75"/>
    <x v="5"/>
    <x v="2"/>
    <x v="8"/>
  </r>
  <r>
    <x v="76"/>
    <x v="5"/>
    <x v="3"/>
    <x v="12"/>
  </r>
  <r>
    <x v="77"/>
    <x v="5"/>
    <x v="2"/>
    <x v="8"/>
  </r>
  <r>
    <x v="78"/>
    <x v="7"/>
    <x v="8"/>
    <x v="32"/>
  </r>
  <r>
    <x v="79"/>
    <x v="7"/>
    <x v="8"/>
    <x v="32"/>
  </r>
  <r>
    <x v="0"/>
    <x v="17"/>
    <x v="9"/>
    <x v="35"/>
  </r>
  <r>
    <x v="0"/>
    <x v="17"/>
    <x v="9"/>
    <x v="35"/>
  </r>
  <r>
    <x v="0"/>
    <x v="17"/>
    <x v="9"/>
    <x v="35"/>
  </r>
</pivotCacheRecords>
</file>

<file path=xl/pivotCache/pivotCacheRecords2.xml><?xml version="1.0" encoding="utf-8"?>
<pivotCacheRecords xmlns="http://schemas.openxmlformats.org/spreadsheetml/2006/main" xmlns:r="http://schemas.openxmlformats.org/officeDocument/2006/relationships" count="82">
  <r>
    <x v="1"/>
    <x v="17"/>
  </r>
  <r>
    <x v="2"/>
    <x v="47"/>
  </r>
  <r>
    <x v="3"/>
    <x v="41"/>
  </r>
  <r>
    <x v="4"/>
    <x v="26"/>
  </r>
  <r>
    <x v="5"/>
    <x v="27"/>
  </r>
  <r>
    <x v="6"/>
    <x v="24"/>
  </r>
  <r>
    <x v="7"/>
    <x v="21"/>
  </r>
  <r>
    <x v="8"/>
    <x v="20"/>
  </r>
  <r>
    <x v="9"/>
    <x v="10"/>
  </r>
  <r>
    <x v="10"/>
    <x v="10"/>
  </r>
  <r>
    <x v="0"/>
    <x v="0"/>
  </r>
  <r>
    <x v="11"/>
    <x v="15"/>
  </r>
  <r>
    <x v="12"/>
    <x v="25"/>
  </r>
  <r>
    <x v="13"/>
    <x v="19"/>
  </r>
  <r>
    <x v="14"/>
    <x v="29"/>
  </r>
  <r>
    <x v="15"/>
    <x v="45"/>
  </r>
  <r>
    <x v="16"/>
    <x v="23"/>
  </r>
  <r>
    <x v="17"/>
    <x v="43"/>
  </r>
  <r>
    <x v="18"/>
    <x v="54"/>
  </r>
  <r>
    <x v="19"/>
    <x v="55"/>
  </r>
  <r>
    <x v="20"/>
    <x v="11"/>
  </r>
  <r>
    <x v="0"/>
    <x v="0"/>
  </r>
  <r>
    <x v="21"/>
    <x v="2"/>
  </r>
  <r>
    <x v="22"/>
    <x v="20"/>
  </r>
  <r>
    <x v="23"/>
    <x v="20"/>
  </r>
  <r>
    <x v="24"/>
    <x v="37"/>
  </r>
  <r>
    <x v="25"/>
    <x v="35"/>
  </r>
  <r>
    <x v="26"/>
    <x v="36"/>
  </r>
  <r>
    <x v="27"/>
    <x v="18"/>
  </r>
  <r>
    <x v="28"/>
    <x v="30"/>
  </r>
  <r>
    <x v="0"/>
    <x v="0"/>
  </r>
  <r>
    <x v="29"/>
    <x v="3"/>
  </r>
  <r>
    <x v="30"/>
    <x v="33"/>
  </r>
  <r>
    <x v="31"/>
    <x v="56"/>
  </r>
  <r>
    <x v="32"/>
    <x v="34"/>
  </r>
  <r>
    <x v="33"/>
    <x v="59"/>
  </r>
  <r>
    <x v="34"/>
    <x v="40"/>
  </r>
  <r>
    <x v="35"/>
    <x v="49"/>
  </r>
  <r>
    <x v="36"/>
    <x v="58"/>
  </r>
  <r>
    <x v="37"/>
    <x v="31"/>
  </r>
  <r>
    <x v="38"/>
    <x v="48"/>
  </r>
  <r>
    <x v="39"/>
    <x v="6"/>
  </r>
  <r>
    <x v="0"/>
    <x v="0"/>
  </r>
  <r>
    <x v="0"/>
    <x v="0"/>
  </r>
  <r>
    <x v="40"/>
    <x v="44"/>
  </r>
  <r>
    <x v="0"/>
    <x v="0"/>
  </r>
  <r>
    <x v="0"/>
    <x v="0"/>
  </r>
  <r>
    <x v="41"/>
    <x v="8"/>
  </r>
  <r>
    <x v="42"/>
    <x v="66"/>
  </r>
  <r>
    <x v="43"/>
    <x v="51"/>
  </r>
  <r>
    <x v="44"/>
    <x v="65"/>
  </r>
  <r>
    <x v="45"/>
    <x v="16"/>
  </r>
  <r>
    <x v="46"/>
    <x v="7"/>
  </r>
  <r>
    <x v="47"/>
    <x v="38"/>
  </r>
  <r>
    <x v="48"/>
    <x v="32"/>
  </r>
  <r>
    <x v="49"/>
    <x v="46"/>
  </r>
  <r>
    <x v="50"/>
    <x v="57"/>
  </r>
  <r>
    <x v="51"/>
    <x v="9"/>
  </r>
  <r>
    <x v="52"/>
    <x v="28"/>
  </r>
  <r>
    <x v="53"/>
    <x v="14"/>
  </r>
  <r>
    <x v="54"/>
    <x v="22"/>
  </r>
  <r>
    <x v="55"/>
    <x v="1"/>
  </r>
  <r>
    <x v="56"/>
    <x v="5"/>
  </r>
  <r>
    <x v="57"/>
    <x v="5"/>
  </r>
  <r>
    <x v="58"/>
    <x v="4"/>
  </r>
  <r>
    <x v="59"/>
    <x v="13"/>
  </r>
  <r>
    <x v="60"/>
    <x v="12"/>
  </r>
  <r>
    <x v="61"/>
    <x v="12"/>
  </r>
  <r>
    <x v="62"/>
    <x v="39"/>
  </r>
  <r>
    <x v="63"/>
    <x v="63"/>
  </r>
  <r>
    <x v="64"/>
    <x v="50"/>
  </r>
  <r>
    <x v="65"/>
    <x v="64"/>
  </r>
  <r>
    <x v="66"/>
    <x v="53"/>
  </r>
  <r>
    <x v="67"/>
    <x v="52"/>
  </r>
  <r>
    <x v="68"/>
    <x v="62"/>
  </r>
  <r>
    <x v="69"/>
    <x v="60"/>
  </r>
  <r>
    <x v="70"/>
    <x v="61"/>
  </r>
  <r>
    <x v="71"/>
    <x v="42"/>
  </r>
  <r>
    <x v="72"/>
    <x v="42"/>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14:F94" firstHeaderRow="1" firstDataRow="1" firstDataCol="4"/>
  <pivotFields count="4">
    <pivotField axis="axisRow" compact="0" showAll="0" defaultSubtotal="0" outline="0">
      <items count="80">
        <item x="0"/>
        <item x="1"/>
        <item x="2"/>
        <item x="3"/>
        <item x="4"/>
        <item x="5"/>
        <item x="6"/>
        <item x="7"/>
        <item x="8"/>
        <item x="9"/>
        <item x="10"/>
        <item x="11"/>
        <item x="12"/>
        <item x="13"/>
        <item x="14"/>
        <item x="16"/>
        <item x="17"/>
        <item x="18"/>
        <item x="19"/>
        <item x="20"/>
        <item x="21"/>
        <item x="23"/>
        <item x="24"/>
        <item x="25"/>
        <item x="26"/>
        <item x="27"/>
        <item x="28"/>
        <item x="29"/>
        <item x="30"/>
        <item x="31"/>
        <item x="32"/>
        <item x="33"/>
        <item x="34"/>
        <item x="35"/>
        <item x="38"/>
        <item x="39"/>
        <item x="43"/>
        <item x="45"/>
        <item x="47"/>
        <item x="15"/>
        <item x="44"/>
        <item x="48"/>
        <item x="49"/>
        <item x="50"/>
        <item x="22"/>
        <item x="37"/>
        <item x="41"/>
        <item x="46"/>
        <item x="51"/>
        <item x="52"/>
        <item x="53"/>
        <item x="40"/>
        <item x="55"/>
        <item x="56"/>
        <item x="57"/>
        <item x="58"/>
        <item x="59"/>
        <item x="60"/>
        <item x="61"/>
        <item x="62"/>
        <item x="63"/>
        <item x="66"/>
        <item x="67"/>
        <item x="68"/>
        <item x="69"/>
        <item x="70"/>
        <item x="71"/>
        <item x="72"/>
        <item x="73"/>
        <item x="74"/>
        <item x="75"/>
        <item x="76"/>
        <item x="77"/>
        <item x="36"/>
        <item x="42"/>
        <item x="65"/>
        <item x="54"/>
        <item x="64"/>
        <item x="78"/>
        <item x="79"/>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10">
        <item x="0"/>
        <item x="1"/>
        <item x="2"/>
        <item x="3"/>
        <item x="4"/>
        <item x="6"/>
        <item x="9"/>
        <item x="7"/>
        <item x="8"/>
        <item x="5"/>
      </items>
    </pivotField>
    <pivotField axis="axisRow" compact="0" showAll="0" defaultSubtotal="0" outline="0">
      <items count="36">
        <item x="0"/>
        <item x="1"/>
        <item x="3"/>
        <item x="4"/>
        <item x="7"/>
        <item x="11"/>
        <item x="13"/>
        <item x="14"/>
        <item x="16"/>
        <item x="17"/>
        <item x="20"/>
        <item x="21"/>
        <item x="22"/>
        <item x="23"/>
        <item x="25"/>
        <item x="27"/>
        <item x="31"/>
        <item x="35"/>
        <item x="9"/>
        <item x="6"/>
        <item x="33"/>
        <item x="24"/>
        <item x="26"/>
        <item x="18"/>
        <item x="19"/>
        <item x="29"/>
        <item x="8"/>
        <item x="12"/>
        <item x="30"/>
        <item x="5"/>
        <item x="10"/>
        <item x="28"/>
        <item x="2"/>
        <item x="32"/>
        <item x="34"/>
        <item h="1" x="15"/>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79" firstHeaderRow="1" firstDataRow="1" firstDataCol="2"/>
  <pivotFields count="2">
    <pivotField axis="axisRow" compact="0" showAll="0" defaultSubtotal="0" outline="0">
      <items count="73">
        <item x="0"/>
        <item x="1"/>
        <item x="2"/>
        <item x="3"/>
        <item x="4"/>
        <item x="5"/>
        <item x="6"/>
        <item x="7"/>
        <item x="8"/>
        <item x="9"/>
        <item x="10"/>
        <item x="11"/>
        <item x="12"/>
        <item x="13"/>
        <item x="15"/>
        <item x="16"/>
        <item x="17"/>
        <item x="18"/>
        <item x="19"/>
        <item x="20"/>
        <item x="21"/>
        <item x="22"/>
        <item x="23"/>
        <item x="24"/>
        <item x="25"/>
        <item x="26"/>
        <item x="27"/>
        <item x="28"/>
        <item x="29"/>
        <item x="30"/>
        <item x="31"/>
        <item x="32"/>
        <item x="35"/>
        <item x="36"/>
        <item x="40"/>
        <item x="14"/>
        <item x="34"/>
        <item x="37"/>
        <item x="38"/>
        <item x="42"/>
        <item x="43"/>
        <item x="44"/>
        <item x="45"/>
        <item x="46"/>
        <item x="48"/>
        <item x="49"/>
        <item x="50"/>
        <item x="51"/>
        <item x="52"/>
        <item x="53"/>
        <item x="54"/>
        <item x="55"/>
        <item x="56"/>
        <item x="59"/>
        <item x="60"/>
        <item x="61"/>
        <item x="62"/>
        <item x="63"/>
        <item x="64"/>
        <item x="65"/>
        <item x="66"/>
        <item x="67"/>
        <item x="68"/>
        <item x="69"/>
        <item x="70"/>
        <item x="33"/>
        <item x="39"/>
        <item x="41"/>
        <item x="58"/>
        <item x="47"/>
        <item x="57"/>
        <item x="71"/>
        <item x="72"/>
      </items>
    </pivotField>
    <pivotField axis="axisRow" compact="0" showAll="0" defaultSubtotal="0" outline="0">
      <items count="67">
        <item x="0"/>
        <item x="10"/>
        <item x="19"/>
        <item x="20"/>
        <item x="21"/>
        <item x="23"/>
        <item x="24"/>
        <item x="25"/>
        <item x="30"/>
        <item x="35"/>
        <item x="36"/>
        <item x="44"/>
        <item x="45"/>
        <item x="47"/>
        <item x="29"/>
        <item x="59"/>
        <item x="40"/>
        <item x="31"/>
        <item x="6"/>
        <item x="51"/>
        <item x="65"/>
        <item x="16"/>
        <item x="7"/>
        <item x="32"/>
        <item x="46"/>
        <item x="57"/>
        <item x="9"/>
        <item x="28"/>
        <item x="14"/>
        <item x="22"/>
        <item x="5"/>
        <item x="12"/>
        <item x="39"/>
        <item x="63"/>
        <item x="50"/>
        <item x="64"/>
        <item x="53"/>
        <item x="52"/>
        <item x="62"/>
        <item x="60"/>
        <item x="26"/>
        <item x="27"/>
        <item x="43"/>
        <item x="37"/>
        <item x="18"/>
        <item x="3"/>
        <item x="56"/>
        <item x="34"/>
        <item x="49"/>
        <item x="58"/>
        <item x="8"/>
        <item x="66"/>
        <item x="61"/>
        <item x="17"/>
        <item x="15"/>
        <item x="38"/>
        <item x="1"/>
        <item x="4"/>
        <item x="13"/>
        <item x="41"/>
        <item x="54"/>
        <item x="55"/>
        <item x="11"/>
        <item x="2"/>
        <item x="33"/>
        <item x="48"/>
        <item x="42"/>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false" outlineLevel="0" max="23" min="23" style="0" width="12.57"/>
    <col collapsed="false" customWidth="true" hidden="false" outlineLevel="0" max="32" min="24"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c r="C5" s="5"/>
      <c r="D5" s="5"/>
    </row>
    <row r="6" customFormat="false" ht="36.75" hidden="false" customHeight="true" outlineLevel="0" collapsed="false">
      <c r="B6" s="5"/>
      <c r="C6" s="5"/>
      <c r="D6" s="5"/>
      <c r="F6" s="6" t="s">
        <v>2</v>
      </c>
      <c r="G6" s="1"/>
    </row>
    <row r="7" customFormat="false" ht="3.75" hidden="false" customHeight="true" outlineLevel="0" collapsed="false">
      <c r="B7" s="7"/>
      <c r="C7" s="8"/>
      <c r="D7" s="9"/>
      <c r="G7" s="1"/>
    </row>
    <row r="8" customFormat="false" ht="46.5" hidden="false" customHeight="true" outlineLevel="0" collapsed="false">
      <c r="B8" s="10"/>
      <c r="C8" s="10"/>
      <c r="D8" s="10"/>
      <c r="F8" s="6" t="s">
        <v>3</v>
      </c>
      <c r="G8" s="1"/>
    </row>
    <row r="10" s="11" customFormat="true" ht="16.5" hidden="false" customHeight="false" outlineLevel="0" collapsed="false">
      <c r="H10" s="12"/>
      <c r="I10" s="12"/>
      <c r="J10" s="12"/>
      <c r="N10" s="13"/>
    </row>
    <row r="11" s="11" customFormat="true" ht="54.75" hidden="false" customHeight="true" outlineLevel="0" collapsed="false">
      <c r="B11" s="14" t="s">
        <v>4</v>
      </c>
      <c r="C11" s="15" t="s">
        <v>5</v>
      </c>
      <c r="D11" s="16" t="s">
        <v>6</v>
      </c>
      <c r="E11" s="16" t="s">
        <v>7</v>
      </c>
      <c r="F11" s="17" t="s">
        <v>8</v>
      </c>
      <c r="G11" s="18" t="s">
        <v>9</v>
      </c>
      <c r="H11" s="12" t="s">
        <v>10</v>
      </c>
      <c r="I11" s="12" t="s">
        <v>11</v>
      </c>
      <c r="J11" s="12" t="s">
        <v>12</v>
      </c>
      <c r="M11" s="13"/>
      <c r="O11" s="12" t="s">
        <v>13</v>
      </c>
      <c r="P11" s="12" t="s">
        <v>14</v>
      </c>
      <c r="Q11" s="12" t="s">
        <v>15</v>
      </c>
      <c r="R11" s="12" t="s">
        <v>16</v>
      </c>
      <c r="S11" s="12" t="s">
        <v>17</v>
      </c>
      <c r="U11" s="11" t="s">
        <v>18</v>
      </c>
      <c r="V11" s="11" t="s">
        <v>19</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2.25</v>
      </c>
      <c r="J12" s="23" t="n">
        <f aca="false">IF(AND(D12="SI",E12="OK"),'1'!$B$44,"")</f>
        <v>5.625</v>
      </c>
      <c r="L12" s="11" t="n">
        <v>1</v>
      </c>
      <c r="M12" s="13" t="str">
        <f aca="false">TEXT(L12,"00")</f>
        <v>01</v>
      </c>
      <c r="O12" s="12" t="n">
        <f aca="false">IF(AND(D12="SI",E12="OK"),IF(AND(J12&gt;0,J12&lt;=1),G12,),)</f>
        <v>0</v>
      </c>
      <c r="P12" s="12" t="n">
        <f aca="false">IF(AND(D12="SI",E12="OK"),IF(AND(J12&gt;1,J12&lt;=4),G12,),)</f>
        <v>0</v>
      </c>
      <c r="Q12" s="12" t="str">
        <f aca="false">IF(AND(D12="SI",E12="OK"),IF(AND(J12&gt;4,J12&lt;=9),G12,),)</f>
        <v>01 - Concorso per l'assunzione di personale</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si deve altresì concordare con la commissione di concorso un giorno immediatamente precedente le prove per definire le prove per evitare che ci siano fughe di notizi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v>
      </c>
      <c r="I15" s="23" t="n">
        <f aca="false">IF(AND(D15="SI",E15="OK"),'4'!$B$40,"")</f>
        <v>1.25</v>
      </c>
      <c r="J15" s="23" t="n">
        <f aca="false">IF(AND(D15="SI",E15="OK"),'4'!$B$44,"")</f>
        <v>2.5</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83333333333333</v>
      </c>
      <c r="I17" s="23" t="n">
        <f aca="false">IF(AND(D17="SI",E17="OK"),'6'!$B$40,"")</f>
        <v>1.75</v>
      </c>
      <c r="J17" s="23" t="n">
        <f aca="false">IF(AND(D17="SI",E17="OK"),'6'!$B$44,"")</f>
        <v>4.95833333333333</v>
      </c>
      <c r="L17" s="11" t="n">
        <v>6</v>
      </c>
      <c r="M17" s="13" t="str">
        <f aca="false">IF(L17&lt;&gt;0,TEXT(L17,"00"),"")</f>
        <v>06</v>
      </c>
      <c r="O17" s="12" t="n">
        <f aca="false">IF(AND(D17="SI",E17="OK"),IF(AND(J17&gt;0,J17&lt;=1),G17,),)</f>
        <v>0</v>
      </c>
      <c r="P17" s="12" t="n">
        <f aca="false">IF(AND(D17="SI",E17="OK"),IF(AND(J17&gt;1,J17&lt;=4),G17,),)</f>
        <v>0</v>
      </c>
      <c r="Q17" s="12" t="str">
        <f aca="false">IF(AND(D17="SI",E17="OK"),IF(AND(J17&gt;4,J17&lt;=9),G17,),)</f>
        <v>06 - Permesso di costruire</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2.5</v>
      </c>
      <c r="I18" s="23" t="n">
        <f aca="false">IF(AND(D18="SI",E18="OK"),'7'!$B$40,"")</f>
        <v>1.25</v>
      </c>
      <c r="J18" s="23" t="n">
        <f aca="false">IF(AND(D18="SI",E18="OK"),'7'!$B$44,"")</f>
        <v>3.12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75" hidden="false" customHeight="fals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66666666666667</v>
      </c>
      <c r="I19" s="23" t="n">
        <f aca="false">IF(AND(D19="SI",E19="OK"),'8'!$B$40,"")</f>
        <v>1.25</v>
      </c>
      <c r="J19" s="23" t="n">
        <f aca="false">IF(AND(D19="SI",E19="OK"),'8'!$B$44,"")</f>
        <v>4.16666666666667</v>
      </c>
      <c r="L19" s="11" t="n">
        <v>8</v>
      </c>
      <c r="M19" s="13" t="str">
        <f aca="false">IF(L19&lt;&gt;0,TEXT(L19,"00"),"")</f>
        <v>08</v>
      </c>
      <c r="O19" s="12" t="n">
        <f aca="false">IF(AND(D19="SI",E19="OK"),IF(AND(J19&gt;0,J19&lt;=1),G19,),)</f>
        <v>0</v>
      </c>
      <c r="P19" s="12" t="n">
        <f aca="false">IF(AND(D19="SI",E19="OK"),IF(AND(J19&gt;1,J19&lt;=4),G19,),)</f>
        <v>0</v>
      </c>
      <c r="Q19" s="12" t="str">
        <f aca="false">IF(AND(D19="SI",E19="OK"),IF(AND(J19&gt;4,J19&lt;=9),G19,),)</f>
        <v>08 - Concessione di sovvenzioni, contributi, sussidi, ausili finanziari, nonché attribuzione di vantaggi economici di qualunque genere </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2</v>
      </c>
      <c r="J20" s="23" t="n">
        <f aca="false">IF(AND(D20="SI",E20="OK"),'9'!$B$44,"")</f>
        <v>8</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NO</v>
      </c>
      <c r="E22" s="21" t="str">
        <f aca="false">IF(D22="SI",IF('11'!$B$44="Presenti campi non compilati","Errore","OK"),"-")</f>
        <v>-</v>
      </c>
      <c r="F22" s="22" t="str">
        <f aca="false">IF(D22="SI",IF('11'!$A$47&lt;&gt;"","SI","NO"),"-")</f>
        <v>-</v>
      </c>
      <c r="G22" s="11" t="str">
        <f aca="false">IF(OR(C22="Nuova scheda",C22=""),"",M22&amp;" - "&amp;C22)</f>
        <v>11 - Levata dei protesti </v>
      </c>
      <c r="H22" s="23" t="str">
        <f aca="false">IF(AND(D22="SI",E22="OK"),'11'!$B$24,"Processo non sottoposto a mappatura e valutazione del rischio")</f>
        <v>Processo non sottoposto a mappatura e valutazione del rischio</v>
      </c>
      <c r="I22" s="23" t="str">
        <f aca="false">IF(AND(D22="SI",E22="OK"),'11'!$B$40,"")</f>
        <v/>
      </c>
      <c r="J22" s="23" t="str">
        <f aca="false">IF(AND(D22="SI",E22="OK"),'11'!$B$44,"")</f>
        <v/>
      </c>
      <c r="L22" s="11" t="n">
        <v>11</v>
      </c>
      <c r="M22" s="13" t="str">
        <f aca="false">IF(L22&lt;&gt;0,TEXT(L22,"00"),"")</f>
        <v>11</v>
      </c>
      <c r="O22" s="12" t="n">
        <f aca="false">IF(AND(D22="SI",E22="OK"),IF(AND(J22&gt;0,J22&lt;=1),G22,),)</f>
        <v>0</v>
      </c>
      <c r="P22" s="12" t="n">
        <f aca="false">IF(AND(D22="SI",E22="OK"),IF(AND(J22&gt;1,J22&lt;=4),G22,),)</f>
        <v>0</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
      </c>
      <c r="V22" s="11" t="str">
        <f aca="false">IF(AND(U22&lt;&gt;"",'11'!$A$47&lt;&gt;""),'11'!$A$47,"")</f>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co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v>
      </c>
      <c r="I25" s="23" t="n">
        <f aca="false">IF(AND(D25="SI",E25="OK"),'14'!$B$40,"")</f>
        <v>1</v>
      </c>
      <c r="J25" s="23" t="n">
        <f aca="false">IF(AND(D25="SI",E25="OK"),'14'!$B$44,"")</f>
        <v>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Verifica morosità entrate patrimoniali</v>
      </c>
      <c r="D26" s="21" t="str">
        <f aca="false">'15'!F2</f>
        <v>SI</v>
      </c>
      <c r="E26" s="21" t="str">
        <f aca="false">IF(D26="SI",IF('15'!$B$44="Presenti campi non compilati","Errore","OK"),"-")</f>
        <v>OK</v>
      </c>
      <c r="F26" s="22" t="str">
        <f aca="false">IF(D26="SI",IF('15'!$A$47&lt;&gt;"","SI","NO"),"-")</f>
        <v>SI</v>
      </c>
      <c r="G26" s="11" t="str">
        <f aca="false">IF(OR(C26="Nuova scheda",C26=""),"",M26&amp;" - "&amp;C26)</f>
        <v>15 - Verifica morosità entrate patrimoniali</v>
      </c>
      <c r="H26" s="23" t="n">
        <f aca="false">IF(AND(D26="SI",E26="OK"),'15'!$B$24,"Processo non sottoposto a mappatura e valutazione del rischio")</f>
        <v>2.83333333333333</v>
      </c>
      <c r="I26" s="23" t="n">
        <f aca="false">IF(AND(D26="SI",E26="OK"),'15'!$B$40,"")</f>
        <v>1</v>
      </c>
      <c r="J26" s="23" t="n">
        <f aca="false">IF(AND(D26="SI",E26="OK"),'15'!$B$44,"")</f>
        <v>2.83333333333333</v>
      </c>
      <c r="L26" s="11" t="n">
        <v>15</v>
      </c>
      <c r="M26" s="13" t="str">
        <f aca="false">IF(L26&lt;&gt;0,TEXT(L26,"00"),"")</f>
        <v>15</v>
      </c>
      <c r="O26" s="12" t="n">
        <f aca="false">IF(AND(D26="SI",E26="OK"),IF(AND(J26&gt;0,J26&lt;=1),G26,),)</f>
        <v>0</v>
      </c>
      <c r="P26" s="12" t="str">
        <f aca="false">IF(AND(D26="SI",E26="OK"),IF(AND(J26&gt;1,J26&lt;=4),G26,),)</f>
        <v>15 - Verifica morosità entrate patrimoni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Verifica morosità entrate patrimoniali</v>
      </c>
      <c r="V26" s="11" t="str">
        <f aca="false">IF(AND(U26&lt;&gt;"",'15'!$A$47&lt;&gt;""),'15'!$A$47,"")</f>
        <v>Monitoraggio semestrale sul tasso di morosità dei canoni dovuti all'Ente per la locazione di immobili. Report semestrale al RPCT sulle situazioni verificate</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33333333333333</v>
      </c>
      <c r="I27" s="23" t="n">
        <f aca="false">IF(AND(D27="SI",E27="OK"),'16'!$B$40,"")</f>
        <v>1.25</v>
      </c>
      <c r="J27" s="23" t="n">
        <f aca="false">IF(AND(D27="SI",E27="OK"),'16'!$B$44,"")</f>
        <v>4.166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5</v>
      </c>
      <c r="I28" s="23" t="n">
        <f aca="false">IF(AND(D28="SI",E28="OK"),'17'!$B$40,"")</f>
        <v>1</v>
      </c>
      <c r="J28" s="23" t="n">
        <f aca="false">IF(AND(D28="SI",E28="OK"),'17'!$B$44,"")</f>
        <v>2.5</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66666666666667</v>
      </c>
      <c r="I29" s="23" t="n">
        <f aca="false">IF(AND(D29="SI",E29="OK"),'18'!$B$40,"")</f>
        <v>2.25</v>
      </c>
      <c r="J29" s="23" t="n">
        <f aca="false">IF(AND(D29="SI",E29="OK"),'18'!$B$44,"")</f>
        <v>3.75</v>
      </c>
      <c r="L29" s="11" t="n">
        <v>18</v>
      </c>
      <c r="M29" s="13" t="str">
        <f aca="false">IF(L29&lt;&gt;0,TEXT(L29,"00"),"")</f>
        <v>18</v>
      </c>
      <c r="O29" s="12" t="n">
        <f aca="false">IF(AND(D29="SI",E29="OK"),IF(AND(J29&gt;0,J29&lt;=1),G29,),)</f>
        <v>0</v>
      </c>
      <c r="P29" s="12" t="str">
        <f aca="false">IF(AND(D29="SI",E29="OK"),IF(AND(J29&gt;1,J29&lt;=4),G29,),)</f>
        <v>18 - Incentivi economici al personale (produttività e retribuzioni di risultato)</v>
      </c>
      <c r="Q29" s="12" t="n">
        <f aca="false">IF(AND(D29="SI",E29="OK"),IF(AND(J29&gt;4,J29&lt;=9),G29,),)</f>
        <v>0</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occore comunque trattare tutti i soggetti richiedenti in modo serio ed equo, evitando trattamenti privilegiati a favore di soggetti che svolgono attività di interesse per l'ente. Questa fattispecie è comunque una di quelle in cui è rilevante anche il controllo delle entrate relative ai canoni previsti.</v>
      </c>
    </row>
    <row r="31" s="11" customFormat="true" ht="30.75" hidden="false" customHeight="fals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vale quanto detto a proposito della scheda 19,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ndito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Autorizzazioni al funzionamento e accreditamento unità offerta sociale</v>
      </c>
      <c r="D33" s="21" t="str">
        <f aca="false">'22'!$F$2</f>
        <v>NO</v>
      </c>
      <c r="E33" s="21" t="str">
        <f aca="false">IF(D33="SI",IF('22'!$B$44="Presenti campi non compilati","Errore","OK"),"-")</f>
        <v>-</v>
      </c>
      <c r="F33" s="22" t="str">
        <f aca="false">IF(D33="SI",IF('22'!$A$47&lt;&gt;"","SI","NO"),"-")</f>
        <v>-</v>
      </c>
      <c r="G33" s="11" t="str">
        <f aca="false">IF(OR(C33="Nuova scheda",C33=""),"",M33&amp;" - "&amp;C33)</f>
        <v>22 - Autorizzazioni al funzionamento e accreditamento unità offerta sociale</v>
      </c>
      <c r="H33" s="23" t="str">
        <f aca="false">IF(AND(D33="SI",E33="OK"),'22'!$B$24,"Processo non sottoposto a mappatura e valutazione del rischio")</f>
        <v>Processo non sottoposto a mappatura e valutazione del rischio</v>
      </c>
      <c r="I33" s="23" t="str">
        <f aca="false">IF(AND(D33="SI",E33="OK"),'22'!$B$40,"")</f>
        <v/>
      </c>
      <c r="J33" s="23" t="str">
        <f aca="false">IF(AND(D33="SI",E33="OK"),'22'!$B$44,"")</f>
        <v/>
      </c>
      <c r="L33" s="11" t="n">
        <v>22</v>
      </c>
      <c r="M33" s="13" t="str">
        <f aca="false">IF(L33&lt;&gt;0,TEXT(L33,"00"),"")</f>
        <v>22</v>
      </c>
      <c r="O33" s="12" t="n">
        <f aca="false">IF(AND(D33="SI",E33="OK"),IF(AND(J33&gt;0,J33&lt;=1),G33,),)</f>
        <v>0</v>
      </c>
      <c r="P33" s="12" t="n">
        <f aca="false">IF(AND(D33="SI",E33="OK"),IF(AND(J33&gt;1,J33&lt;=4),G33,),)</f>
        <v>0</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
      </c>
      <c r="V33" s="11" t="str">
        <f aca="false">IF(AND(U33&lt;&gt;"",'22'!$A$47&lt;&gt;""),'22'!$A$47,"")</f>
        <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 La carta d'identità viene  rilasciata solo mediante la procedura informatica  ed ogni rilascio è associato in modo permanente alla procedura anagrafica. Risulta complesso pertanto assegnare un'identità diversa dalla propria ai richiedenti. Inoltre il rilascio della CIE TRAMITE il Ministero dell'intern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33333333333333</v>
      </c>
      <c r="I36" s="23" t="n">
        <f aca="false">IF(AND(D36="SI",E36="OK"),'25'!$B$40,"")</f>
        <v>1.25</v>
      </c>
      <c r="J36" s="23" t="n">
        <f aca="false">IF(AND(D36="SI",E36="OK"),'25'!$B$44,"")</f>
        <v>4.16666666666667</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33333333333333</v>
      </c>
      <c r="I37" s="23" t="n">
        <f aca="false">IF(AND(D37="SI",E37="OK"),'26'!$B$40,"")</f>
        <v>1.25</v>
      </c>
      <c r="J37" s="23" t="n">
        <f aca="false">IF(AND(D37="SI",E37="OK"),'26'!$B$44,"")</f>
        <v>4.16666666666667</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v>
      </c>
      <c r="I39" s="23" t="n">
        <f aca="false">IF(AND(D39="SI",E39="OK"),'28'!$B$40,"")</f>
        <v>1.25</v>
      </c>
      <c r="J39" s="23" t="n">
        <f aca="false">IF(AND(D39="SI",E39="OK"),'28'!$B$44,"")</f>
        <v>3.75</v>
      </c>
      <c r="L39" s="11" t="n">
        <v>28</v>
      </c>
      <c r="M39" s="13" t="str">
        <f aca="false">IF(L39&lt;&gt;0,TEXT(L39,"00"),"")</f>
        <v>28</v>
      </c>
      <c r="O39" s="12" t="n">
        <f aca="false">IF(AND(D39="SI",E39="OK"),IF(AND(J39&gt;0,J39&lt;=1),G39,),)</f>
        <v>0</v>
      </c>
      <c r="P39" s="12" t="str">
        <f aca="false">IF(AND(D39="SI",E39="OK"),IF(AND(J39&gt;1,J39&lt;=4),G39,),)</f>
        <v>28 - Servizi di integrazione dei cittadini stranieri</v>
      </c>
      <c r="Q39" s="12" t="n">
        <f aca="false">IF(AND(D39="SI",E39="OK"),IF(AND(J39&gt;4,J39&lt;=9),G39,),)</f>
        <v>0</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v>
      </c>
      <c r="I40" s="23" t="n">
        <f aca="false">IF(AND(D40="SI",E40="OK"),'29'!$B$40,"")</f>
        <v>1.25</v>
      </c>
      <c r="J40" s="23" t="n">
        <f aca="false">IF(AND(D40="SI",E40="OK"),'29'!$B$44,"")</f>
        <v>3.75</v>
      </c>
      <c r="L40" s="11" t="n">
        <v>29</v>
      </c>
      <c r="M40" s="13" t="str">
        <f aca="false">IF(L40&lt;&gt;0,TEXT(L40,"00"),"")</f>
        <v>29</v>
      </c>
      <c r="O40" s="12" t="n">
        <f aca="false">IF(AND(D40="SI",E40="OK"),IF(AND(J40&gt;0,J40&lt;=1),G40,),)</f>
        <v>0</v>
      </c>
      <c r="P40" s="12" t="str">
        <f aca="false">IF(AND(D40="SI",E40="OK"),IF(AND(J40&gt;1,J40&lt;=4),G40,),)</f>
        <v>29 - Raccolta e smaltimento rifiuti</v>
      </c>
      <c r="Q40" s="12" t="n">
        <f aca="false">IF(AND(D40="SI",E40="OK"),IF(AND(J40&gt;4,J40&lt;=9),G40,),)</f>
        <v>0</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NO</v>
      </c>
      <c r="E42" s="21" t="str">
        <f aca="false">IF(D42="SI",IF('31'!$B$44="Presenti campi non compilati","Errore","OK"),"-")</f>
        <v>-</v>
      </c>
      <c r="F42" s="22" t="str">
        <f aca="false">IF(D42="SI",IF('31'!$A$47&lt;&gt;"","SI","NO"),"-")</f>
        <v>-</v>
      </c>
      <c r="G42" s="11" t="str">
        <f aca="false">IF(OR(C42="Nuova scheda",C42=""),"",M42&amp;" - "&amp;C42)</f>
        <v>31 - Gestione dell'archivio</v>
      </c>
      <c r="H42" s="23" t="str">
        <f aca="false">IF(AND(D42="SI",E42="OK"),'31'!$B$24,"Processo non sottoposto a mappatura e valutazione del rischio")</f>
        <v>Processo non sottoposto a mappatura e valutazione del rischio</v>
      </c>
      <c r="I42" s="23" t="str">
        <f aca="false">IF(AND(D42="SI",E42="OK"),'31'!$B$40,"")</f>
        <v/>
      </c>
      <c r="J42" s="23" t="str">
        <f aca="false">IF(AND(D42="SI",E42="OK"),'31'!$B$44,"")</f>
        <v/>
      </c>
      <c r="L42" s="11" t="n">
        <v>31</v>
      </c>
      <c r="M42" s="13" t="str">
        <f aca="false">IF(L42&lt;&gt;0,TEXT(L42,"00"),"")</f>
        <v>31</v>
      </c>
      <c r="O42" s="12" t="n">
        <f aca="false">IF(AND(D42="SI",E42="OK"),IF(AND(J42&gt;0,J42&lt;=1),G42,),)</f>
        <v>0</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
      </c>
      <c r="V42" s="11" t="str">
        <f aca="false">IF(AND(U42&lt;&gt;"",'31'!$A$47&lt;&gt;""),'31'!$A$47,"")</f>
        <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3.33333333333333</v>
      </c>
      <c r="I43" s="23" t="n">
        <f aca="false">IF(AND(D43="SI",E43="OK"),'32'!$B$40,"")</f>
        <v>1</v>
      </c>
      <c r="J43" s="23" t="n">
        <f aca="false">IF(AND(D43="SI",E43="OK"),'32'!$B$44,"")</f>
        <v>3.33333333333333</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 Per quanto riguarda la gestione delle concessioni cimiteriali è stato adottato un apposito regolamento con relative tariff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83333333333333</v>
      </c>
      <c r="I44" s="23" t="n">
        <f aca="false">IF(AND(D44="SI",E44="OK"),'33'!$B$40,"")</f>
        <v>1.25</v>
      </c>
      <c r="J44" s="23" t="n">
        <f aca="false">IF(AND(D44="SI",E44="OK"),'33'!$B$44,"")</f>
        <v>3.54166666666667</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ttare un apposito regolamento e l'eventuale assegnazione di nuove tombe è prevista con apposito procedimento regolamentare</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3</v>
      </c>
      <c r="I46" s="23" t="n">
        <f aca="false">IF(AND(D46="SI",E46="OK"),'35'!$B$40,"")</f>
        <v>0.75</v>
      </c>
      <c r="J46" s="23" t="n">
        <f aca="false">IF(AND(D46="SI",E46="OK"),'35'!$B$44,"")</f>
        <v>2.25</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v>
      </c>
    </row>
    <row r="47" s="11" customFormat="true" ht="30.75" hidden="false" customHeight="false" outlineLevel="0" collapsed="false">
      <c r="B47" s="19" t="n">
        <f aca="false">IF(OR(C47="Nuova scheda",C47=""),"",T47)</f>
        <v>36</v>
      </c>
      <c r="C47" s="20" t="str">
        <f aca="false">'36'!A3</f>
        <v>Ammissioni alle agevolazioni in materia socio assistenziale contributi per pagamento retta servizi sociali</v>
      </c>
      <c r="D47" s="21" t="str">
        <f aca="false">'36'!$F$2</f>
        <v>SI</v>
      </c>
      <c r="E47" s="21" t="str">
        <f aca="false">IF(D47="SI",IF('36'!$B$44="Presenti campi non compilati","Errore","OK"),"-")</f>
        <v>OK</v>
      </c>
      <c r="F47" s="22" t="str">
        <f aca="false">IF(D47="SI",IF('36'!$A$47&lt;&gt;"","SI","NO"),"-")</f>
        <v>SI</v>
      </c>
      <c r="G47" s="11" t="str">
        <f aca="false">IF(OR(C47="Nuova scheda",C47=""),"",M47&amp;" - "&amp;C47)</f>
        <v>36 - Ammissioni alle agevolazioni in materia socio assistenziale contributi per pagamento retta servizi sociali</v>
      </c>
      <c r="H47" s="23" t="n">
        <f aca="false">IF(AND(D47="SI",E47="OK"),'36'!$B$24,"Processo non sottoposto a mappatura e valutazione del rischio")</f>
        <v>3</v>
      </c>
      <c r="I47" s="23" t="n">
        <f aca="false">IF(AND(D47="SI",E47="OK"),'36'!$B$40,"")</f>
        <v>1.25</v>
      </c>
      <c r="J47" s="23" t="n">
        <f aca="false">IF(AND(D47="SI",E47="OK"),'36'!$B$44,"")</f>
        <v>3.75</v>
      </c>
      <c r="L47" s="11" t="n">
        <v>36</v>
      </c>
      <c r="M47" s="13" t="str">
        <f aca="false">IF(L47&lt;&gt;0,TEXT(L47,"00"),"")</f>
        <v>36</v>
      </c>
      <c r="O47" s="12" t="n">
        <f aca="false">IF(AND(D47="SI",E47="OK"),IF(AND(J47&gt;0,J47&lt;=1),G47,),)</f>
        <v>0</v>
      </c>
      <c r="P47" s="12" t="str">
        <f aca="false">IF(AND(D47="SI",E47="OK"),IF(AND(J47&gt;1,J47&lt;=4),G47,),)</f>
        <v>36 - Ammissioni alle agevolazioni in materia socio assistenziale contributi per pagamento retta servizi social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Ammissioni alle agevolazioni in materia socio assistenziale contributi per pagamento retta servizi sociali</v>
      </c>
      <c r="V47" s="11" t="str">
        <f aca="false">IF(AND(U47&lt;&gt;"",'36'!$A$47&lt;&gt;""),'36'!$A$47,"")</f>
        <v>Verifica a cura del dirigente/responsabile del procedimento, di concerto con l'ufficio tributi e la polizia locale, della veridicità delle dichiarazioni rese dal soggetto beneficiario.</v>
      </c>
    </row>
    <row r="48" s="11" customFormat="true" ht="19.5" hidden="false" customHeight="true" outlineLevel="0" collapsed="false">
      <c r="B48" s="19" t="n">
        <f aca="false">IF(OR(C48="Nuova scheda",C48=""),"",T48)</f>
        <v>37</v>
      </c>
      <c r="C48" s="20" t="str">
        <f aca="false">'37'!A3</f>
        <v>Erogazioni contributi e sussidi buoni - vaucher regionali</v>
      </c>
      <c r="D48" s="21" t="str">
        <f aca="false">'37'!$F$2</f>
        <v>SI</v>
      </c>
      <c r="E48" s="21" t="str">
        <f aca="false">IF(D48="SI",IF('37'!$B$44="Presenti campi non compilati","Errore","OK"),"-")</f>
        <v>OK</v>
      </c>
      <c r="F48" s="22" t="str">
        <f aca="false">IF(D48="SI",IF('37'!$A$47&lt;&gt;"","SI","NO"),"-")</f>
        <v>SI</v>
      </c>
      <c r="G48" s="11" t="str">
        <f aca="false">IF(OR(C48="Nuova scheda",C48=""),"",M48&amp;" - "&amp;C48)</f>
        <v>37 - Erogazioni contributi e sussidi buoni - vaucher regionali</v>
      </c>
      <c r="H48" s="23" t="n">
        <f aca="false">IF(AND(D48="SI",E48="OK"),'37'!$B$24,"Processo non sottoposto a mappatura e valutazione del rischio")</f>
        <v>3.16666666666667</v>
      </c>
      <c r="I48" s="23" t="n">
        <f aca="false">IF(AND(D48="SI",E48="OK"),'37'!$B$40,"")</f>
        <v>1.5</v>
      </c>
      <c r="J48" s="23" t="n">
        <f aca="false">IF(AND(D48="SI",E48="OK"),'37'!$B$44,"")</f>
        <v>4.75</v>
      </c>
      <c r="L48" s="11" t="n">
        <v>37</v>
      </c>
      <c r="M48" s="13" t="str">
        <f aca="false">IF(L48&lt;&gt;0,TEXT(L48,"00"),"")</f>
        <v>37</v>
      </c>
      <c r="O48" s="12" t="n">
        <f aca="false">IF(AND(D48="SI",E48="OK"),IF(AND(J48&gt;0,J48&lt;=1),G48,),)</f>
        <v>0</v>
      </c>
      <c r="P48" s="12" t="n">
        <f aca="false">IF(AND(D48="SI",E48="OK"),IF(AND(J48&gt;1,J48&lt;=4),G48,),)</f>
        <v>0</v>
      </c>
      <c r="Q48" s="12" t="str">
        <f aca="false">IF(AND(D48="SI",E48="OK"),IF(AND(J48&gt;4,J48&lt;=9),G48,),)</f>
        <v>37 - Erogazioni contributi e sussidi buoni - vaucher regionali</v>
      </c>
      <c r="R48" s="12" t="n">
        <f aca="false">IF(AND(D48="SI",E48="OK"),IF(AND(J48&gt;9,J48&lt;=16),G48,),)</f>
        <v>0</v>
      </c>
      <c r="S48" s="12" t="n">
        <f aca="false">IF(AND(D48="SI",E48="OK"),IF(AND(J48&gt;16,J48&lt;=25),G48,),)</f>
        <v>0</v>
      </c>
      <c r="T48" s="11" t="n">
        <v>37</v>
      </c>
      <c r="U48" s="11" t="str">
        <f aca="false">IF(AND(D48="SI",E48="OK",'37'!$A$47&lt;&gt;""),M48&amp;" - "&amp;C48,"")</f>
        <v>37 - Erogazioni contributi e sussidi buoni - vaucher regionali</v>
      </c>
      <c r="V48" s="11" t="str">
        <f aca="false">IF(AND(U48&lt;&gt;"",'37'!$A$47&lt;&gt;""),'37'!$A$47,"")</f>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Rispetto della Legge n. 241/90 e del D.lgs. n. 267/2000 e delle norme special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66666666666667</v>
      </c>
      <c r="I50" s="23" t="n">
        <f aca="false">IF(AND(D50="SI",E50="OK"),'39'!$B$40,"")</f>
        <v>1.5</v>
      </c>
      <c r="J50" s="23" t="n">
        <f aca="false">IF(AND(D50="SI",E50="OK"),'39'!$B$44,"")</f>
        <v>5.5</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v>
      </c>
    </row>
    <row r="51" s="11" customFormat="true" ht="19.5" hidden="false" customHeight="true" outlineLevel="0" collapsed="false">
      <c r="B51" s="19" t="n">
        <f aca="false">IF(OR(C51="Nuova scheda",C51=""),"",T51)</f>
        <v>40</v>
      </c>
      <c r="C51" s="20" t="str">
        <f aca="false">'40'!A3</f>
        <v>Variante in corso di esecuzione del contratto </v>
      </c>
      <c r="D51" s="21" t="str">
        <f aca="false">'40'!$F$2</f>
        <v>SI</v>
      </c>
      <c r="E51" s="21" t="str">
        <f aca="false">IF(D51="SI",IF('40'!$B$44="Presenti campi non compilati","Errore","OK"),"-")</f>
        <v>OK</v>
      </c>
      <c r="F51" s="22" t="str">
        <f aca="false">IF(D51="SI",IF('40'!$A$47&lt;&gt;"","SI","NO"),"-")</f>
        <v>SI</v>
      </c>
      <c r="G51" s="11" t="str">
        <f aca="false">IF(OR(C51="Nuova scheda",C51=""),"",M51&amp;" - "&amp;C51)</f>
        <v>40 - Variante in corso di esecuzione del contratto </v>
      </c>
      <c r="H51" s="23" t="n">
        <f aca="false">IF(AND(D51="SI",E51="OK"),'40'!$B$24,"Processo non sottoposto a mappatura e valutazione del rischio")</f>
        <v>3</v>
      </c>
      <c r="I51" s="23" t="n">
        <f aca="false">IF(AND(D51="SI",E51="OK"),'40'!$B$40,"")</f>
        <v>1.25</v>
      </c>
      <c r="J51" s="23" t="n">
        <f aca="false">IF(AND(D51="SI",E51="OK"),'40'!$B$44,"")</f>
        <v>3.75</v>
      </c>
      <c r="L51" s="11" t="n">
        <v>40</v>
      </c>
      <c r="M51" s="13" t="str">
        <f aca="false">IF(L51&lt;&gt;0,TEXT(L51,"00"),"")</f>
        <v>40</v>
      </c>
      <c r="O51" s="12" t="n">
        <f aca="false">IF(AND(D51="SI",E51="OK"),IF(AND(J51&gt;0,J51&lt;=1),G51,),)</f>
        <v>0</v>
      </c>
      <c r="P51" s="12" t="str">
        <f aca="false">IF(AND(D51="SI",E51="OK"),IF(AND(J51&gt;1,J51&lt;=4),G51,),)</f>
        <v>40 - Variante in corso di esecuzione del contratto </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Variante in corso di esecuzione del contratto </v>
      </c>
      <c r="V51" s="11" t="str">
        <f aca="false">IF(AND(U51&lt;&gt;"",'40'!$A$47&lt;&gt;""),'40'!$A$47,"")</f>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v>
      </c>
    </row>
    <row r="52" s="11" customFormat="true" ht="19.5" hidden="false" customHeight="true" outlineLevel="0" collapsed="false">
      <c r="B52" s="19" t="n">
        <f aca="false">IF(OR(C52="Nuova scheda",C52=""),"",T52)</f>
        <v>41</v>
      </c>
      <c r="C52" s="20" t="str">
        <f aca="false">'41'!A3</f>
        <v>Autorizzazioni al personale</v>
      </c>
      <c r="D52" s="21" t="str">
        <f aca="false">'41'!$F$2</f>
        <v>SI</v>
      </c>
      <c r="E52" s="21" t="str">
        <f aca="false">IF(D52="SI",IF('41'!$B$44="Presenti campi non compilati","Errore","OK"),"-")</f>
        <v>OK</v>
      </c>
      <c r="F52" s="22" t="str">
        <f aca="false">IF(D52="SI",IF('41'!$A$47&lt;&gt;"","SI","NO"),"-")</f>
        <v>SI</v>
      </c>
      <c r="G52" s="11" t="str">
        <f aca="false">IF(OR(C52="Nuova scheda",C52=""),"",M52&amp;" - "&amp;C52)</f>
        <v>41 - Autorizzazioni al personale</v>
      </c>
      <c r="H52" s="23" t="n">
        <f aca="false">IF(AND(D52="SI",E52="OK"),'41'!$B$24,"Processo non sottoposto a mappatura e valutazione del rischio")</f>
        <v>1.83333333333333</v>
      </c>
      <c r="I52" s="23" t="n">
        <f aca="false">IF(AND(D52="SI",E52="OK"),'41'!$B$40,"")</f>
        <v>2.5</v>
      </c>
      <c r="J52" s="23" t="n">
        <f aca="false">IF(AND(D52="SI",E52="OK"),'41'!$B$44,"")</f>
        <v>4.58333333333333</v>
      </c>
      <c r="L52" s="11" t="n">
        <v>41</v>
      </c>
      <c r="M52" s="13" t="str">
        <f aca="false">IF(L52&lt;&gt;0,TEXT(L52,"00"),"")</f>
        <v>41</v>
      </c>
      <c r="O52" s="12" t="n">
        <f aca="false">IF(AND(D52="SI",E52="OK"),IF(AND(J52&gt;0,J52&lt;=1),G52,),)</f>
        <v>0</v>
      </c>
      <c r="P52" s="12" t="n">
        <f aca="false">IF(AND(D52="SI",E52="OK"),IF(AND(J52&gt;1,J52&lt;=4),G52,),)</f>
        <v>0</v>
      </c>
      <c r="Q52" s="12" t="str">
        <f aca="false">IF(AND(D52="SI",E52="OK"),IF(AND(J52&gt;4,J52&lt;=9),G52,),)</f>
        <v>41 - Autorizzazioni al personale</v>
      </c>
      <c r="R52" s="12" t="n">
        <f aca="false">IF(AND(D52="SI",E52="OK"),IF(AND(J52&gt;9,J52&lt;=16),G52,),)</f>
        <v>0</v>
      </c>
      <c r="S52" s="12" t="n">
        <f aca="false">IF(AND(D52="SI",E52="OK"),IF(AND(J52&gt;16,J52&lt;=25),G52,),)</f>
        <v>0</v>
      </c>
      <c r="T52" s="11" t="n">
        <v>41</v>
      </c>
      <c r="U52" s="11" t="str">
        <f aca="false">IF(AND(D52="SI",E52="OK",'41'!$A$47&lt;&gt;""),M52&amp;" - "&amp;C52,"")</f>
        <v>41 - Autorizzazioni al personale</v>
      </c>
      <c r="V52" s="11" t="str">
        <f aca="false">IF(AND(U52&lt;&gt;"",'41'!$A$47&lt;&gt;""),'41'!$A$47,"")</f>
        <v>Rispetto del codice di comportamento. </v>
      </c>
    </row>
    <row r="53" s="11" customFormat="true" ht="19.5" hidden="false" customHeight="true" outlineLevel="0" collapsed="false">
      <c r="B53" s="19" t="n">
        <f aca="false">IF(OR(C53="Nuova scheda",C53=""),"",T53)</f>
        <v>42</v>
      </c>
      <c r="C53" s="20" t="str">
        <f aca="false">'42'!A3</f>
        <v>Transazioni, accordi bonari e arbitrati</v>
      </c>
      <c r="D53" s="21" t="str">
        <f aca="false">'42'!$F$2</f>
        <v>SI</v>
      </c>
      <c r="E53" s="21" t="str">
        <f aca="false">IF(D53="SI",IF('42'!$B$44="Presenti campi non compilati","Errore","OK"),"-")</f>
        <v>OK</v>
      </c>
      <c r="F53" s="22" t="str">
        <f aca="false">IF(D53="SI",IF('42'!$A$47&lt;&gt;"","SI","NO"),"-")</f>
        <v>SI</v>
      </c>
      <c r="G53" s="11" t="str">
        <f aca="false">IF(OR(C53="Nuova scheda",C53=""),"",M53&amp;" - "&amp;C53)</f>
        <v>42 - Transazioni, accordi bonari e arbitrati</v>
      </c>
      <c r="H53" s="23" t="n">
        <f aca="false">IF(AND(D53="SI",E53="OK"),'42'!$B$24,"Processo non sottoposto a mappatura e valutazione del rischio")</f>
        <v>2.66666666666667</v>
      </c>
      <c r="I53" s="23" t="n">
        <f aca="false">IF(AND(D53="SI",E53="OK"),'42'!$B$40,"")</f>
        <v>2.75</v>
      </c>
      <c r="J53" s="23" t="n">
        <f aca="false">IF(AND(D53="SI",E53="OK"),'42'!$B$44,"")</f>
        <v>7.33333333333333</v>
      </c>
      <c r="L53" s="11" t="n">
        <v>42</v>
      </c>
      <c r="M53" s="13" t="str">
        <f aca="false">IF(L53&lt;&gt;0,TEXT(L53,"00"),"")</f>
        <v>42</v>
      </c>
      <c r="O53" s="12" t="n">
        <f aca="false">IF(AND(D53="SI",E53="OK"),IF(AND(J53&gt;0,J53&lt;=1),G53,),)</f>
        <v>0</v>
      </c>
      <c r="P53" s="12" t="n">
        <f aca="false">IF(AND(D53="SI",E53="OK"),IF(AND(J53&gt;1,J53&lt;=4),G53,),)</f>
        <v>0</v>
      </c>
      <c r="Q53" s="12" t="str">
        <f aca="false">IF(AND(D53="SI",E53="OK"),IF(AND(J53&gt;4,J53&lt;=9),G53,),)</f>
        <v>42 - Transazioni, accordi bonari e arbitrati</v>
      </c>
      <c r="R53" s="12" t="n">
        <f aca="false">IF(AND(D53="SI",E53="OK"),IF(AND(J53&gt;9,J53&lt;=16),G53,),)</f>
        <v>0</v>
      </c>
      <c r="S53" s="12" t="n">
        <f aca="false">IF(AND(D53="SI",E53="OK"),IF(AND(J53&gt;16,J53&lt;=25),G53,),)</f>
        <v>0</v>
      </c>
      <c r="T53" s="11" t="n">
        <v>42</v>
      </c>
      <c r="U53" s="11" t="str">
        <f aca="false">IF(AND(D53="SI",E53="OK",'42'!$A$47&lt;&gt;""),M53&amp;" - "&amp;C53,"")</f>
        <v>42 - Transazioni, accordi bonari e arbitrati</v>
      </c>
      <c r="V53" s="11" t="str">
        <f aca="false">IF(AND(U53&lt;&gt;"",'42'!$A$47&lt;&gt;""),'42'!$A$47,"")</f>
        <v>Adeguata e analitica motivazione dell'atto e degli interventi da attuare sugli immobili comunali. Pubblicazione sul sito istituzionale del Comune del soggetto/beneficiario e dell'importo economico.</v>
      </c>
    </row>
    <row r="54" s="11" customFormat="true" ht="19.5" hidden="false" customHeight="true" outlineLevel="0" collapsed="false">
      <c r="B54" s="19" t="n">
        <f aca="false">IF(OR(C54="Nuova scheda",C54=""),"",T54)</f>
        <v>43</v>
      </c>
      <c r="C54" s="20" t="str">
        <f aca="false">'43'!A3</f>
        <v>Gestione degli alloggi pubblici</v>
      </c>
      <c r="D54" s="21" t="str">
        <f aca="false">'43'!$F$2</f>
        <v>NO</v>
      </c>
      <c r="E54" s="21" t="str">
        <f aca="false">IF(D54="SI",IF('43'!$B$44="Presenti campi non compilati","Errore","OK"),"-")</f>
        <v>-</v>
      </c>
      <c r="F54" s="22" t="str">
        <f aca="false">IF(D54="SI",IF('43'!$A$47&lt;&gt;"","SI","NO"),"-")</f>
        <v>-</v>
      </c>
      <c r="G54" s="11" t="str">
        <f aca="false">IF(OR(C54="Nuova scheda",C54=""),"",M54&amp;" - "&amp;C54)</f>
        <v>43 - Gestione degli alloggi pubblici</v>
      </c>
      <c r="H54" s="23" t="str">
        <f aca="false">IF(AND(D54="SI",E54="OK"),'43'!$B$24,"Processo non sottoposto a mappatura e valutazione del rischio")</f>
        <v>Processo non sottoposto a mappatura e valutazione del rischio</v>
      </c>
      <c r="I54" s="23" t="str">
        <f aca="false">IF(AND(D54="SI",E54="OK"),'43'!$B$40,"")</f>
        <v/>
      </c>
      <c r="J54" s="23" t="str">
        <f aca="false">IF(AND(D54="SI",E54="OK"),'43'!$B$44,"")</f>
        <v/>
      </c>
      <c r="L54" s="11" t="n">
        <v>43</v>
      </c>
      <c r="M54" s="13" t="str">
        <f aca="false">IF(L54&lt;&gt;0,TEXT(L54,"00"),"")</f>
        <v>43</v>
      </c>
      <c r="O54" s="12" t="n">
        <f aca="false">IF(AND(D54="SI",E54="OK"),IF(AND(J54&gt;0,J54&lt;=1),G54,),)</f>
        <v>0</v>
      </c>
      <c r="P54" s="12" t="n">
        <f aca="false">IF(AND(D54="SI",E54="OK"),IF(AND(J54&gt;1,J54&lt;=4),G54,),)</f>
        <v>0</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
      </c>
      <c r="V54" s="11" t="str">
        <f aca="false">IF(AND(U54&lt;&gt;"",'43'!$A$47&lt;&gt;""),'43'!$A$47,"")</f>
        <v/>
      </c>
    </row>
    <row r="55" s="11" customFormat="true" ht="19.5" hidden="false" customHeight="true" outlineLevel="0" collapsed="false">
      <c r="B55" s="19" t="n">
        <f aca="false">IF(OR(C55="Nuova scheda",C55=""),"",T55)</f>
        <v>44</v>
      </c>
      <c r="C55" s="20" t="str">
        <f aca="false">'44'!A3</f>
        <v>Borse di studio </v>
      </c>
      <c r="D55" s="21" t="str">
        <f aca="false">'44'!$F$2</f>
        <v>NO</v>
      </c>
      <c r="E55" s="21" t="str">
        <f aca="false">IF(D55="SI",IF('44'!$B$44="Presenti campi non compilati","Errore","OK"),"-")</f>
        <v>-</v>
      </c>
      <c r="F55" s="22" t="str">
        <f aca="false">IF(D55="SI",IF('44'!$A$47&lt;&gt;"","SI","NO"),"-")</f>
        <v>-</v>
      </c>
      <c r="G55" s="11" t="str">
        <f aca="false">IF(OR(C55="Nuova scheda",C55=""),"",M55&amp;" - "&amp;C55)</f>
        <v>44 - Borse di studio </v>
      </c>
      <c r="H55" s="23" t="str">
        <f aca="false">IF(AND(D55="SI",E55="OK"),'44'!$B$24,"Processo non sottoposto a mappatura e valutazione del rischio")</f>
        <v>Processo non sottoposto a mappatura e valutazione del rischio</v>
      </c>
      <c r="I55" s="23" t="str">
        <f aca="false">IF(AND(D55="SI",E55="OK"),'44'!$B$40,"")</f>
        <v/>
      </c>
      <c r="J55" s="23" t="str">
        <f aca="false">IF(AND(D55="SI",E55="OK"),'44'!$B$44,"")</f>
        <v/>
      </c>
      <c r="L55" s="11" t="n">
        <v>44</v>
      </c>
      <c r="M55" s="13" t="str">
        <f aca="false">IF(L55&lt;&gt;0,TEXT(L55,"00"),"")</f>
        <v>44</v>
      </c>
      <c r="O55" s="12" t="n">
        <f aca="false">IF(AND(D55="SI",E55="OK"),IF(AND(J55&gt;0,J55&lt;=1),G55,),)</f>
        <v>0</v>
      </c>
      <c r="P55" s="12" t="n">
        <f aca="false">IF(AND(D55="SI",E55="OK"),IF(AND(J55&gt;1,J55&lt;=4),G55,),)</f>
        <v>0</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
      </c>
      <c r="V55" s="11" t="str">
        <f aca="false">IF(AND(U55&lt;&gt;"",'44'!$A$47&lt;&gt;""),'44'!$A$47,"")</f>
        <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83333333333333</v>
      </c>
      <c r="I56" s="23" t="n">
        <f aca="false">IF(AND(D56="SI",E56="OK"),'45'!$B$40,"")</f>
        <v>1</v>
      </c>
      <c r="J56" s="23" t="n">
        <f aca="false">IF(AND(D56="SI",E56="OK"),'45'!$B$44,"")</f>
        <v>1.83333333333333</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Controllo servizi esternalizzati </v>
      </c>
      <c r="D57" s="21" t="str">
        <f aca="false">'46'!$F$2</f>
        <v>NO</v>
      </c>
      <c r="E57" s="21" t="str">
        <f aca="false">IF(D57="SI",IF('46'!$B$44="Presenti campi non compilati","Errore","OK"),"-")</f>
        <v>-</v>
      </c>
      <c r="F57" s="22" t="str">
        <f aca="false">IF(D57="SI",IF('46'!$A$47&lt;&gt;"","SI","NO"),"-")</f>
        <v>-</v>
      </c>
      <c r="G57" s="11" t="str">
        <f aca="false">IF(OR(C57="Nuova scheda",C57=""),"",M57&amp;" - "&amp;C57)</f>
        <v>46 - Controllo servizi esternalizzati </v>
      </c>
      <c r="H57" s="23" t="str">
        <f aca="false">IF(AND(D57="SI",E57="OK"),'46'!$B$24,"Processo non sottoposto a mappatura e valutazione del rischio")</f>
        <v>Processo non sottoposto a mappatura e valutazione del rischio</v>
      </c>
      <c r="I57" s="23" t="str">
        <f aca="false">IF(AND(D57="SI",E57="OK"),'46'!$B$40,"")</f>
        <v/>
      </c>
      <c r="J57" s="23" t="str">
        <f aca="false">IF(AND(D57="SI",E57="OK"),'46'!$B$44,"")</f>
        <v/>
      </c>
      <c r="L57" s="11" t="n">
        <v>46</v>
      </c>
      <c r="M57" s="13" t="str">
        <f aca="false">IF(L57&lt;&gt;0,TEXT(L57,"00"),"")</f>
        <v>46</v>
      </c>
      <c r="O57" s="12" t="n">
        <f aca="false">IF(AND(D57="SI",E57="OK"),IF(AND(J57&gt;0,J57&lt;=1),G57,),)</f>
        <v>0</v>
      </c>
      <c r="P57" s="12" t="n">
        <f aca="false">IF(AND(D57="SI",E57="OK"),IF(AND(J57&gt;1,J57&lt;=4),G57,),)</f>
        <v>0</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
      </c>
      <c r="V57" s="11" t="str">
        <f aca="false">IF(AND(U57&lt;&gt;"",'46'!$A$47&lt;&gt;""),'46'!$A$47,"")</f>
        <v/>
      </c>
    </row>
    <row r="58" s="11" customFormat="true" ht="19.5" hidden="false" customHeight="true" outlineLevel="0" collapsed="false">
      <c r="B58" s="19" t="n">
        <f aca="false">IF(OR(C58="Nuova scheda",C58=""),"",T58)</f>
        <v>47</v>
      </c>
      <c r="C58" s="20" t="str">
        <f aca="false">'47'!A3</f>
        <v>Affidamenti in house</v>
      </c>
      <c r="D58" s="21" t="str">
        <f aca="false">'47'!$F$2</f>
        <v>NO</v>
      </c>
      <c r="E58" s="21" t="str">
        <f aca="false">IF(D58="SI",IF('47'!$B$44="Presenti campi non compilati","Errore","OK"),"-")</f>
        <v>-</v>
      </c>
      <c r="F58" s="22" t="str">
        <f aca="false">IF(D58="SI",IF('47'!$A$47&lt;&gt;"","SI","NO"),"-")</f>
        <v>-</v>
      </c>
      <c r="G58" s="11" t="str">
        <f aca="false">IF(OR(C58="Nuova scheda",C58=""),"",M58&amp;" - "&amp;C58)</f>
        <v>47 - Affidamenti in house</v>
      </c>
      <c r="H58" s="23" t="str">
        <f aca="false">IF(AND(D58="SI",E58="OK"),'47'!$B$24,"Processo non sottoposto a mappatura e valutazione del rischio")</f>
        <v>Processo non sottoposto a mappatura e valutazione del rischio</v>
      </c>
      <c r="I58" s="23" t="str">
        <f aca="false">IF(AND(D58="SI",E58="OK"),'47'!$B$40,"")</f>
        <v/>
      </c>
      <c r="J58" s="23" t="str">
        <f aca="false">IF(AND(D58="SI",E58="OK"),'47'!$B$44,"")</f>
        <v/>
      </c>
      <c r="L58" s="11" t="n">
        <v>47</v>
      </c>
      <c r="M58" s="13" t="str">
        <f aca="false">IF(L58&lt;&gt;0,TEXT(L58,"00"),"")</f>
        <v>47</v>
      </c>
      <c r="O58" s="12" t="n">
        <f aca="false">IF(AND(D58="SI",E58="OK"),IF(AND(J58&gt;0,J58&lt;=1),G58,),)</f>
        <v>0</v>
      </c>
      <c r="P58" s="12" t="n">
        <f aca="false">IF(AND(D58="SI",E58="OK"),IF(AND(J58&gt;1,J58&lt;=4),G58,),)</f>
        <v>0</v>
      </c>
      <c r="Q58" s="12" t="n">
        <f aca="false">IF(AND(D58="SI",E58="OK"),IF(AND(J58&gt;4,J58&lt;=9),G58,),)</f>
        <v>0</v>
      </c>
      <c r="R58" s="12" t="n">
        <f aca="false">IF(AND(D58="SI",E58="OK"),IF(AND(J58&gt;9,J58&lt;=16),G58,),)</f>
        <v>0</v>
      </c>
      <c r="S58" s="12" t="n">
        <f aca="false">IF(AND(D58="SI",E58="OK"),IF(AND(J58&gt;16,J58&lt;=25),G58,),)</f>
        <v>0</v>
      </c>
      <c r="T58" s="11" t="n">
        <v>47</v>
      </c>
      <c r="U58" s="11" t="str">
        <f aca="false">IF(AND(D58="SI",E58="OK",'47'!$A$47&lt;&gt;""),M58&amp;" - "&amp;C58,"")</f>
        <v/>
      </c>
      <c r="V58" s="11" t="str">
        <f aca="false">IF(AND(U58&lt;&gt;"",'47'!$A$47&lt;&gt;""),'47'!$A$47,"")</f>
        <v/>
      </c>
    </row>
    <row r="59" customFormat="false" ht="19.5" hidden="false" customHeight="true" outlineLevel="0" collapsed="false">
      <c r="B59" s="19" t="n">
        <f aca="false">IF(OR(C59="Nuova scheda",C59=""),"",T59)</f>
        <v>49</v>
      </c>
      <c r="C59" s="20" t="str">
        <f aca="false">'49'!$A$3</f>
        <v>Registrazioni e rilascio certificazioni in materia anagrafica ed elettorale</v>
      </c>
      <c r="D59" s="21" t="str">
        <f aca="false">'49'!$F$2</f>
        <v>SI</v>
      </c>
      <c r="E59" s="21" t="str">
        <f aca="false">IF(D59="SI",IF('49'!$B$44="Presenti campi non compilati","Errore","OK"),"-")</f>
        <v>OK</v>
      </c>
      <c r="F59" s="22" t="str">
        <f aca="false">IF(D59="SI",IF('49'!$A$47&lt;&gt;"","SI","NO"),"-")</f>
        <v>SI</v>
      </c>
      <c r="G59" s="11" t="str">
        <f aca="false">IF(OR(C59="Nuova scheda",C59=""),"",M59&amp;" - "&amp;C59)</f>
        <v>49 - Registrazioni e rilascio certificazioni in materia anagrafica ed elettorale</v>
      </c>
      <c r="H59" s="23" t="n">
        <f aca="false">IF(AND(D59="SI",E59="OK"),'49'!$B$24,"Processo non sottoposto a mappatura e valutazione del rischio")</f>
        <v>3.16666666666667</v>
      </c>
      <c r="I59" s="23" t="n">
        <f aca="false">IF(AND(D59="SI",E59="OK"),'49'!$B$40,"")</f>
        <v>0.75</v>
      </c>
      <c r="J59" s="23" t="n">
        <f aca="false">IF(AND(D59="SI",E59="OK"),'49'!$B$44,"")</f>
        <v>2.375</v>
      </c>
      <c r="L59" s="11" t="n">
        <v>49</v>
      </c>
      <c r="M59" s="13" t="str">
        <f aca="false">IF(L59&lt;&gt;0,TEXT(L59,"00"),"")</f>
        <v>49</v>
      </c>
      <c r="O59" s="12" t="n">
        <f aca="false">IF(AND(D59="SI",E59="OK"),IF(AND(J59&gt;0,J59&lt;=1),G59,),)</f>
        <v>0</v>
      </c>
      <c r="P59" s="12" t="str">
        <f aca="false">IF(AND(D59="SI",E59="OK"),IF(AND(J59&gt;1,J59&lt;=4),G59,),)</f>
        <v>49 - Registrazioni e rilascio certificazioni in materia anagrafica ed elettorale</v>
      </c>
      <c r="Q59" s="12" t="n">
        <f aca="false">IF(AND(D59="SI",E59="OK"),IF(AND(J59&gt;4,J59&lt;=9),G59,),)</f>
        <v>0</v>
      </c>
      <c r="R59" s="12" t="n">
        <f aca="false">IF(AND(D59="SI",E59="OK"),IF(AND(J59&gt;9,J59&lt;=16),G59,),)</f>
        <v>0</v>
      </c>
      <c r="S59" s="12" t="n">
        <f aca="false">IF(AND(D59="SI",E59="OK"),IF(AND(J59&gt;16,J59&lt;=25),G59,),)</f>
        <v>0</v>
      </c>
      <c r="T59" s="11" t="n">
        <v>49</v>
      </c>
      <c r="U59" s="0" t="str">
        <f aca="false">IF(AND(D59="SI",E59="OK",'49'!$A$47&lt;&gt;""),M59&amp;" - "&amp;C59,"")</f>
        <v>49 - Registrazioni e rilascio certificazioni in materia anagrafica ed elettorale</v>
      </c>
      <c r="V59" s="11" t="str">
        <f aca="false">IF(AND(U59&lt;&gt;"",'49'!$A$47&lt;&gt;""),'49'!$A$47,"")</f>
        <v>Adozione di procedure standardizzate</v>
      </c>
    </row>
    <row r="60" customFormat="false" ht="19.5" hidden="false" customHeight="true" outlineLevel="0" collapsed="false">
      <c r="B60" s="19" t="n">
        <f aca="false">IF(OR(C60="Nuova scheda",C60=""),"",T60)</f>
        <v>52</v>
      </c>
      <c r="C60" s="20" t="str">
        <f aca="false">'52'!$A$3</f>
        <v>Rilascio nuove residenze </v>
      </c>
      <c r="D60" s="21" t="str">
        <f aca="false">'52'!$F$2</f>
        <v>SI</v>
      </c>
      <c r="E60" s="21" t="str">
        <f aca="false">IF(D60="SI",IF('52'!$B$44="Presenti campi non compilati","Errore","OK"),"-")</f>
        <v>OK</v>
      </c>
      <c r="F60" s="22" t="str">
        <f aca="false">IF(D60="SI",IF('52'!$A$47&lt;&gt;"","SI","NO"),"-")</f>
        <v>SI</v>
      </c>
      <c r="G60" s="11" t="str">
        <f aca="false">IF(OR(C60="Nuova scheda",C60=""),"",M60&amp;" - "&amp;C60)</f>
        <v>52 - Rilascio nuove residenze </v>
      </c>
      <c r="H60" s="23" t="n">
        <f aca="false">IF(AND(D60="SI",E60="OK"),'52'!$B$24,"Processo non sottoposto a mappatura e valutazione del rischio")</f>
        <v>2.5</v>
      </c>
      <c r="I60" s="23" t="n">
        <f aca="false">IF(AND(D60="SI",E60="OK"),'52'!$B$40,"")</f>
        <v>1</v>
      </c>
      <c r="J60" s="23" t="n">
        <f aca="false">IF(AND(D60="SI",E60="OK"),'52'!$B$44,"")</f>
        <v>2.5</v>
      </c>
      <c r="L60" s="11" t="n">
        <v>52</v>
      </c>
      <c r="M60" s="13" t="str">
        <f aca="false">IF(L60&lt;&gt;0,TEXT(L60,"00"),"")</f>
        <v>52</v>
      </c>
      <c r="O60" s="12" t="n">
        <f aca="false">IF(AND(D60="SI",E60="OK"),IF(AND(J60&gt;0,J60&lt;=1),G60,),)</f>
        <v>0</v>
      </c>
      <c r="P60" s="12" t="str">
        <f aca="false">IF(AND(D60="SI",E60="OK"),IF(AND(J60&gt;1,J60&lt;=4),G60,),)</f>
        <v>52 - Rilascio nuove residenze </v>
      </c>
      <c r="Q60" s="12" t="n">
        <f aca="false">IF(AND(D60="SI",E60="OK"),IF(AND(J60&gt;4,J60&lt;=9),G60,),)</f>
        <v>0</v>
      </c>
      <c r="R60" s="12" t="n">
        <f aca="false">IF(AND(D60="SI",E60="OK"),IF(AND(J60&gt;9,J60&lt;=16),G60,),)</f>
        <v>0</v>
      </c>
      <c r="S60" s="12" t="n">
        <f aca="false">IF(AND(D60="SI",E60="OK"),IF(AND(J60&gt;16,J60&lt;=25),G60,),)</f>
        <v>0</v>
      </c>
      <c r="T60" s="11" t="n">
        <v>52</v>
      </c>
      <c r="U60" s="0" t="str">
        <f aca="false">IF(AND(D60="SI",E60="OK",'52'!$A$47&lt;&gt;""),M60&amp;" - "&amp;C60,"")</f>
        <v>52 - Rilascio nuove residenze </v>
      </c>
      <c r="V60" s="11" t="str">
        <f aca="false">IF(AND(U60&lt;&gt;"",'52'!$A$47&lt;&gt;""),'52'!$A$47,"")</f>
        <v>Verifica delle operazioni compiute dagli ufficiali d'anagrafe tenuto conto che il procedimento si basa anche sulle riusltanze degli accertamenti compiuti  dagli Agenti di Polizia Locale in merito al requisito della dimora abituale.</v>
      </c>
    </row>
    <row r="61" customFormat="false" ht="19.5" hidden="false" customHeight="true" outlineLevel="0" collapsed="false">
      <c r="B61" s="19" t="n">
        <f aca="false">IF(OR(C61="Nuova scheda",C61=""),"",T61)</f>
        <v>53</v>
      </c>
      <c r="C61" s="20" t="str">
        <f aca="false">'53'!$A$3</f>
        <v>Trascrizioni sui registri di Stato Civile </v>
      </c>
      <c r="D61" s="21" t="str">
        <f aca="false">'53'!$F$2</f>
        <v>SI</v>
      </c>
      <c r="E61" s="21" t="str">
        <f aca="false">IF(D61="SI",IF('53'!$B$44="Presenti campi non compilati","Errore","OK"),"-")</f>
        <v>OK</v>
      </c>
      <c r="F61" s="22" t="str">
        <f aca="false">IF(D61="SI",IF('53'!$A$47&lt;&gt;"","SI","NO"),"-")</f>
        <v>SI</v>
      </c>
      <c r="G61" s="11" t="str">
        <f aca="false">IF(OR(C61="Nuova scheda",C61=""),"",M61&amp;" - "&amp;C61)</f>
        <v>53 - Trascrizioni sui registri di Stato Civile </v>
      </c>
      <c r="H61" s="23" t="n">
        <f aca="false">IF(AND(D61="SI",E61="OK"),'53'!$B$24,"Processo non sottoposto a mappatura e valutazione del rischio")</f>
        <v>2.5</v>
      </c>
      <c r="I61" s="23" t="n">
        <f aca="false">IF(AND(D61="SI",E61="OK"),'53'!$B$40,"")</f>
        <v>1</v>
      </c>
      <c r="J61" s="23" t="n">
        <f aca="false">IF(AND(D61="SI",E61="OK"),'53'!$B$44,"")</f>
        <v>2.5</v>
      </c>
      <c r="L61" s="11" t="n">
        <v>53</v>
      </c>
      <c r="M61" s="13" t="str">
        <f aca="false">IF(L61&lt;&gt;0,TEXT(L61,"00"),"")</f>
        <v>53</v>
      </c>
      <c r="O61" s="12" t="n">
        <f aca="false">IF(AND(D61="SI",E61="OK"),IF(AND(J61&gt;0,J61&lt;=1),G61,),)</f>
        <v>0</v>
      </c>
      <c r="P61" s="12" t="str">
        <f aca="false">IF(AND(D61="SI",E61="OK"),IF(AND(J61&gt;1,J61&lt;=4),G61,),)</f>
        <v>53 - Trascrizioni sui registri di Stato Civile </v>
      </c>
      <c r="Q61" s="12" t="n">
        <f aca="false">IF(AND(D61="SI",E61="OK"),IF(AND(J61&gt;4,J61&lt;=9),G61,),)</f>
        <v>0</v>
      </c>
      <c r="R61" s="12" t="n">
        <f aca="false">IF(AND(D61="SI",E61="OK"),IF(AND(J61&gt;9,J61&lt;=16),G61,),)</f>
        <v>0</v>
      </c>
      <c r="S61" s="12" t="n">
        <f aca="false">IF(AND(D61="SI",E61="OK"),IF(AND(J61&gt;16,J61&lt;=25),G61,),)</f>
        <v>0</v>
      </c>
      <c r="T61" s="11" t="n">
        <v>53</v>
      </c>
      <c r="U61" s="0" t="str">
        <f aca="false">IF(AND(D61="SI",E61="OK",'53'!$A$47&lt;&gt;""),M61&amp;" - "&amp;C61,"")</f>
        <v>53 - Trascrizioni sui registri di Stato Civile </v>
      </c>
      <c r="V61" s="11" t="str">
        <f aca="false">IF(AND(U61&lt;&gt;"",'53'!$A$47&lt;&gt;""),'53'!$A$47,"")</f>
        <v>Rispetto delle procedure previste dal manuale sulla  qualità.</v>
      </c>
    </row>
    <row r="62" customFormat="false" ht="19.5" hidden="false" customHeight="true" outlineLevel="0" collapsed="false">
      <c r="B62" s="19" t="n">
        <f aca="false">IF(OR(C62="Nuova scheda",C62=""),"",T62)</f>
        <v>54</v>
      </c>
      <c r="C62" s="20" t="str">
        <f aca="false">'54'!$A$3</f>
        <v>Procedimento disciplinare </v>
      </c>
      <c r="D62" s="21" t="str">
        <f aca="false">'54'!$F$2</f>
        <v>SI</v>
      </c>
      <c r="E62" s="21" t="str">
        <f aca="false">IF(D62="SI",IF('54'!$B$44="Presenti campi non compilati","Errore","OK"),"-")</f>
        <v>OK</v>
      </c>
      <c r="F62" s="22" t="str">
        <f aca="false">IF(D62="SI",IF('54'!$A$47&lt;&gt;"","SI","NO"),"-")</f>
        <v>SI</v>
      </c>
      <c r="G62" s="11" t="str">
        <f aca="false">IF(OR(C62="Nuova scheda",C62=""),"",M62&amp;" - "&amp;C62)</f>
        <v>54 - Procedimento disciplinare </v>
      </c>
      <c r="H62" s="23" t="n">
        <f aca="false">IF(AND(D62="SI",E62="OK"),'54'!$B$24,"Processo non sottoposto a mappatura e valutazione del rischio")</f>
        <v>2.66666666666667</v>
      </c>
      <c r="I62" s="23" t="n">
        <f aca="false">IF(AND(D62="SI",E62="OK"),'54'!$B$40,"")</f>
        <v>1.75</v>
      </c>
      <c r="J62" s="23" t="n">
        <f aca="false">IF(AND(D62="SI",E62="OK"),'54'!$B$44,"")</f>
        <v>4.66666666666667</v>
      </c>
      <c r="L62" s="11" t="n">
        <v>54</v>
      </c>
      <c r="M62" s="13" t="str">
        <f aca="false">IF(L62&lt;&gt;0,TEXT(L62,"00"),"")</f>
        <v>54</v>
      </c>
      <c r="O62" s="12" t="n">
        <f aca="false">IF(AND(D62="SI",E62="OK"),IF(AND(J62&gt;0,J62&lt;=1),G62,),)</f>
        <v>0</v>
      </c>
      <c r="P62" s="12" t="n">
        <f aca="false">IF(AND(D62="SI",E62="OK"),IF(AND(J62&gt;1,J62&lt;=4),G62,),)</f>
        <v>0</v>
      </c>
      <c r="Q62" s="12" t="str">
        <f aca="false">IF(AND(D62="SI",E62="OK"),IF(AND(J62&gt;4,J62&lt;=9),G62,),)</f>
        <v>54 - Procedimento disciplinare </v>
      </c>
      <c r="R62" s="12" t="n">
        <f aca="false">IF(AND(D62="SI",E62="OK"),IF(AND(J62&gt;9,J62&lt;=16),G62,),)</f>
        <v>0</v>
      </c>
      <c r="S62" s="12" t="n">
        <f aca="false">IF(AND(D62="SI",E62="OK"),IF(AND(J62&gt;16,J62&lt;=25),G62,),)</f>
        <v>0</v>
      </c>
      <c r="T62" s="11" t="n">
        <v>54</v>
      </c>
      <c r="U62" s="0" t="str">
        <f aca="false">IF(AND(D62="SI",E62="OK",'54'!$A$47&lt;&gt;""),M62&amp;" - "&amp;C62,"")</f>
        <v>54 - Procedimento disciplinare </v>
      </c>
      <c r="V62" s="11" t="str">
        <f aca="false">IF(AND(U62&lt;&gt;"",'54'!$A$47&lt;&gt;""),'54'!$A$47,"")</f>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v>
      </c>
    </row>
    <row r="63" customFormat="false" ht="19.5" hidden="false" customHeight="true" outlineLevel="0" collapsed="false">
      <c r="B63" s="19" t="n">
        <f aca="false">IF(OR(C63="Nuova scheda",C63=""),"",T63)</f>
        <v>55</v>
      </c>
      <c r="C63" s="20" t="str">
        <f aca="false">'55'!$A$3</f>
        <v>Controllo affissioni abusive </v>
      </c>
      <c r="D63" s="21" t="str">
        <f aca="false">'55'!$F$2</f>
        <v>SI</v>
      </c>
      <c r="E63" s="21" t="str">
        <f aca="false">IF(D63="SI",IF('55'!$B$44="Presenti campi non compilati","Errore","OK"),"-")</f>
        <v>OK</v>
      </c>
      <c r="F63" s="22" t="str">
        <f aca="false">IF(D63="SI",IF('55'!$A$47&lt;&gt;"","SI","NO"),"-")</f>
        <v>SI</v>
      </c>
      <c r="G63" s="11" t="str">
        <f aca="false">IF(OR(C63="Nuova scheda",C63=""),"",M63&amp;" - "&amp;C63)</f>
        <v>55 - Controllo affissioni abusive </v>
      </c>
      <c r="H63" s="23" t="n">
        <f aca="false">IF(AND(D63="SI",E63="OK"),'55'!$B$24,"Processo non sottoposto a mappatura e valutazione del rischio")</f>
        <v>2.83333333333333</v>
      </c>
      <c r="I63" s="23" t="n">
        <f aca="false">IF(AND(D63="SI",E63="OK"),'55'!$B$40,"")</f>
        <v>1.5</v>
      </c>
      <c r="J63" s="23" t="n">
        <f aca="false">IF(AND(D63="SI",E63="OK"),'55'!$B$44,"")</f>
        <v>4.25</v>
      </c>
      <c r="L63" s="11" t="n">
        <v>55</v>
      </c>
      <c r="M63" s="13" t="str">
        <f aca="false">IF(L63&lt;&gt;0,TEXT(L63,"00"),"")</f>
        <v>55</v>
      </c>
      <c r="O63" s="12" t="n">
        <f aca="false">IF(AND(D63="SI",E63="OK"),IF(AND(J63&gt;0,J63&lt;=1),G63,),)</f>
        <v>0</v>
      </c>
      <c r="P63" s="12" t="n">
        <f aca="false">IF(AND(D63="SI",E63="OK"),IF(AND(J63&gt;1,J63&lt;=4),G63,),)</f>
        <v>0</v>
      </c>
      <c r="Q63" s="12" t="str">
        <f aca="false">IF(AND(D63="SI",E63="OK"),IF(AND(J63&gt;4,J63&lt;=9),G63,),)</f>
        <v>55 - Controllo affissioni abusive </v>
      </c>
      <c r="R63" s="12" t="n">
        <f aca="false">IF(AND(D63="SI",E63="OK"),IF(AND(J63&gt;9,J63&lt;=16),G63,),)</f>
        <v>0</v>
      </c>
      <c r="S63" s="12" t="n">
        <f aca="false">IF(AND(D63="SI",E63="OK"),IF(AND(J63&gt;16,J63&lt;=25),G63,),)</f>
        <v>0</v>
      </c>
      <c r="T63" s="11" t="n">
        <v>55</v>
      </c>
      <c r="U63" s="0" t="str">
        <f aca="false">IF(AND(D63="SI",E63="OK",'55'!$A$47&lt;&gt;""),M63&amp;" - "&amp;C63,"")</f>
        <v>55 - Controllo affissioni abusive </v>
      </c>
      <c r="V63" s="11" t="str">
        <f aca="false">IF(AND(U63&lt;&gt;"",'55'!$A$47&lt;&gt;""),'55'!$A$47,"")</f>
        <v>Gestione delle segnalazioni da parte del Dirigente. Verifica della corretta applicazione del regolamento e delle sanzioni previste.</v>
      </c>
    </row>
    <row r="64" customFormat="false" ht="19.5" hidden="false" customHeight="true" outlineLevel="0" collapsed="false">
      <c r="B64" s="19" t="n">
        <f aca="false">IF(OR(C64="Nuova scheda",C64=""),"",T64)</f>
        <v>56</v>
      </c>
      <c r="C64" s="20" t="str">
        <f aca="false">'56'!$A$3</f>
        <v>Indenizzi, risarcimenti e rimborsi</v>
      </c>
      <c r="D64" s="21" t="str">
        <f aca="false">'56'!$F$2</f>
        <v>SI</v>
      </c>
      <c r="E64" s="21" t="str">
        <f aca="false">IF(D64="SI",IF('56'!$B$44="Presenti campi non compilati","Errore","OK"),"-")</f>
        <v>OK</v>
      </c>
      <c r="F64" s="22" t="str">
        <f aca="false">IF(D64="SI",IF('56'!$A$47&lt;&gt;"","SI","NO"),"-")</f>
        <v>SI</v>
      </c>
      <c r="G64" s="11" t="str">
        <f aca="false">IF(OR(C64="Nuova scheda",C64=""),"",M64&amp;" - "&amp;C64)</f>
        <v>56 - Indenizzi, risarcimenti e rimborsi</v>
      </c>
      <c r="H64" s="23" t="n">
        <f aca="false">IF(AND(D64="SI",E64="OK"),'56'!$B$24,"Processo non sottoposto a mappatura e valutazione del rischio")</f>
        <v>3.33333333333333</v>
      </c>
      <c r="I64" s="23" t="n">
        <f aca="false">IF(AND(D64="SI",E64="OK"),'56'!$B$40,"")</f>
        <v>1.25</v>
      </c>
      <c r="J64" s="23" t="n">
        <f aca="false">IF(AND(D64="SI",E64="OK"),'56'!$B$44,"")</f>
        <v>4.16666666666667</v>
      </c>
      <c r="L64" s="11" t="n">
        <v>56</v>
      </c>
      <c r="M64" s="13" t="str">
        <f aca="false">IF(L64&lt;&gt;0,TEXT(L64,"00"),"")</f>
        <v>56</v>
      </c>
      <c r="O64" s="12" t="n">
        <f aca="false">IF(AND(D64="SI",E64="OK"),IF(AND(J64&gt;0,J64&lt;=1),G64,),)</f>
        <v>0</v>
      </c>
      <c r="P64" s="12" t="n">
        <f aca="false">IF(AND(D64="SI",E64="OK"),IF(AND(J64&gt;1,J64&lt;=4),G64,),)</f>
        <v>0</v>
      </c>
      <c r="Q64" s="12" t="str">
        <f aca="false">IF(AND(D64="SI",E64="OK"),IF(AND(J64&gt;4,J64&lt;=9),G64,),)</f>
        <v>56 - Indenizzi, risarcimenti e rimborsi</v>
      </c>
      <c r="R64" s="12" t="n">
        <f aca="false">IF(AND(D64="SI",E64="OK"),IF(AND(J64&gt;9,J64&lt;=16),G64,),)</f>
        <v>0</v>
      </c>
      <c r="S64" s="12" t="n">
        <f aca="false">IF(AND(D64="SI",E64="OK"),IF(AND(J64&gt;16,J64&lt;=25),G64,),)</f>
        <v>0</v>
      </c>
      <c r="T64" s="11" t="n">
        <v>56</v>
      </c>
      <c r="U64" s="0" t="str">
        <f aca="false">IF(AND(D64="SI",E64="OK",'56'!$A$47&lt;&gt;""),M64&amp;" - "&amp;C64,"")</f>
        <v>56 - Indenizzi, risarcimenti e rimborsi</v>
      </c>
      <c r="V64" s="11" t="str">
        <f aca="false">IF(AND(U64&lt;&gt;"",'56'!$A$47&lt;&gt;""),'56'!$A$47,"")</f>
        <v>Adeguata e analitica movitrazione dell'atto e degli interventi da attuare sugli immobili comunali. Pubblicazione sul sito istituzionale del comune del soggetto/beneficiario e dell'importo economico </v>
      </c>
    </row>
    <row r="65" customFormat="false" ht="19.5" hidden="false" customHeight="true" outlineLevel="0" collapsed="false">
      <c r="B65" s="19" t="n">
        <f aca="false">IF(OR(C65="Nuova scheda",C65=""),"",T65)</f>
        <v>57</v>
      </c>
      <c r="C65" s="20" t="str">
        <f aca="false">'57'!$A$3</f>
        <v>Subappalto</v>
      </c>
      <c r="D65" s="21" t="str">
        <f aca="false">'57'!$F$2</f>
        <v>SI</v>
      </c>
      <c r="E65" s="21" t="str">
        <f aca="false">IF(D65="SI",IF('57'!$B$44="Presenti campi non compilati","Errore","OK"),"-")</f>
        <v>OK</v>
      </c>
      <c r="F65" s="22" t="str">
        <f aca="false">IF(D65="SI",IF('57'!$A$47&lt;&gt;"","SI","NO"),"-")</f>
        <v>SI</v>
      </c>
      <c r="G65" s="11" t="str">
        <f aca="false">IF(OR(C65="Nuova scheda",C65=""),"",M65&amp;" - "&amp;C65)</f>
        <v>57 - Subappalto</v>
      </c>
      <c r="H65" s="23" t="n">
        <f aca="false">IF(AND(D65="SI",E65="OK"),'57'!$B$24,"Processo non sottoposto a mappatura e valutazione del rischio")</f>
        <v>2.5</v>
      </c>
      <c r="I65" s="23" t="n">
        <f aca="false">IF(AND(D65="SI",E65="OK"),'57'!$B$40,"")</f>
        <v>1.25</v>
      </c>
      <c r="J65" s="23" t="n">
        <f aca="false">IF(AND(D65="SI",E65="OK"),'57'!$B$44,"")</f>
        <v>3.125</v>
      </c>
      <c r="L65" s="11" t="n">
        <v>57</v>
      </c>
      <c r="M65" s="13" t="str">
        <f aca="false">IF(L65&lt;&gt;0,TEXT(L65,"00"),"")</f>
        <v>57</v>
      </c>
      <c r="O65" s="12" t="n">
        <f aca="false">IF(AND(D65="SI",E65="OK"),IF(AND(J65&gt;0,J65&lt;=1),G65,),)</f>
        <v>0</v>
      </c>
      <c r="P65" s="12" t="str">
        <f aca="false">IF(AND(D65="SI",E65="OK"),IF(AND(J65&gt;1,J65&lt;=4),G65,),)</f>
        <v>57 - Subappalto</v>
      </c>
      <c r="Q65" s="12" t="n">
        <f aca="false">IF(AND(D65="SI",E65="OK"),IF(AND(J65&gt;4,J65&lt;=9),G65,),)</f>
        <v>0</v>
      </c>
      <c r="R65" s="12" t="n">
        <f aca="false">IF(AND(D65="SI",E65="OK"),IF(AND(J65&gt;9,J65&lt;=16),G65,),)</f>
        <v>0</v>
      </c>
      <c r="S65" s="12" t="n">
        <f aca="false">IF(AND(D65="SI",E65="OK"),IF(AND(J65&gt;16,J65&lt;=25),G65,),)</f>
        <v>0</v>
      </c>
      <c r="T65" s="11" t="n">
        <v>57</v>
      </c>
      <c r="U65" s="0" t="str">
        <f aca="false">IF(AND(D65="SI",E65="OK",'57'!$A$47&lt;&gt;""),M65&amp;" - "&amp;C65,"")</f>
        <v>57 - Subappalto</v>
      </c>
      <c r="V65" s="11" t="str">
        <f aca="false">IF(AND(U65&lt;&gt;"",'57'!$A$47&lt;&gt;""),'57'!$A$47,"")</f>
        <v>Per i subbapalti di importo superiori al 5% delle prestazioni affidate o superiori a 100.000,00 euro, trasmissione dell'atto di autorizzazione subbapalto al RPC, così da permettere la tempestività conoscenza e verifica dell'osservanza delle disposizine di legge in materia di subbapalti.</v>
      </c>
    </row>
    <row r="66" customFormat="false" ht="30.75" hidden="false" customHeight="false" outlineLevel="0" collapsed="false">
      <c r="B66" s="19" t="n">
        <f aca="false">IF(OR(C66="Nuova scheda",C66=""),"",T66)</f>
        <v>58</v>
      </c>
      <c r="C66" s="20" t="str">
        <f aca="false">'58'!$A$3</f>
        <v>Utilizzo di rimedi di risoluzione delle controversie alternativi a quelli giurisdizionali durante la fase di esecuzione del contratto</v>
      </c>
      <c r="D66" s="21" t="str">
        <f aca="false">'58'!$F$2</f>
        <v>SI</v>
      </c>
      <c r="E66" s="21" t="str">
        <f aca="false">IF(D66="SI",IF('58'!$B$44="Presenti campi non compilati","Errore","OK"),"-")</f>
        <v>OK</v>
      </c>
      <c r="F66" s="22" t="str">
        <f aca="false">IF(D66="SI",IF('58'!$A$47&lt;&gt;"","SI","NO"),"-")</f>
        <v>SI</v>
      </c>
      <c r="G66" s="11" t="str">
        <f aca="false">IF(OR(C66="Nuova scheda",C66=""),"",M66&amp;" - "&amp;C66)</f>
        <v>58 - Utilizzo di rimedi di risoluzione delle controversie alternativi a quelli giurisdizionali durante la fase di esecuzione del contratto</v>
      </c>
      <c r="H66" s="23" t="n">
        <f aca="false">IF(AND(D66="SI",E66="OK"),'58'!$B$24,"Processo non sottoposto a mappatura e valutazione del rischio")</f>
        <v>3</v>
      </c>
      <c r="I66" s="23" t="n">
        <f aca="false">IF(AND(D66="SI",E66="OK"),'58'!$B$40,"")</f>
        <v>1.25</v>
      </c>
      <c r="J66" s="23" t="n">
        <f aca="false">IF(AND(D66="SI",E66="OK"),'58'!$B$44,"")</f>
        <v>3.75</v>
      </c>
      <c r="L66" s="11" t="n">
        <v>58</v>
      </c>
      <c r="M66" s="13" t="str">
        <f aca="false">IF(L66&lt;&gt;0,TEXT(L66,"00"),"")</f>
        <v>58</v>
      </c>
      <c r="O66" s="12" t="n">
        <f aca="false">IF(AND(D66="SI",E66="OK"),IF(AND(J66&gt;0,J66&lt;=1),G66,),)</f>
        <v>0</v>
      </c>
      <c r="P66" s="12" t="str">
        <f aca="false">IF(AND(D66="SI",E66="OK"),IF(AND(J66&gt;1,J66&lt;=4),G66,),)</f>
        <v>58 - Utilizzo di rimedi di risoluzione delle controversie alternativi a quelli giurisdizionali durante la fase di esecuzione del contratto</v>
      </c>
      <c r="Q66" s="12" t="n">
        <f aca="false">IF(AND(D66="SI",E66="OK"),IF(AND(J66&gt;4,J66&lt;=9),G66,),)</f>
        <v>0</v>
      </c>
      <c r="R66" s="12" t="n">
        <f aca="false">IF(AND(D66="SI",E66="OK"),IF(AND(J66&gt;9,J66&lt;=16),G66,),)</f>
        <v>0</v>
      </c>
      <c r="S66" s="12" t="n">
        <f aca="false">IF(AND(D66="SI",E66="OK"),IF(AND(J66&gt;16,J66&lt;=25),G66,),)</f>
        <v>0</v>
      </c>
      <c r="T66" s="11" t="n">
        <v>58</v>
      </c>
      <c r="U66" s="0" t="str">
        <f aca="false">IF(AND(D66="SI",E66="OK",'58'!$A$47&lt;&gt;""),M66&amp;" - "&amp;C66,"")</f>
        <v>58 - Utilizzo di rimedi di risoluzione delle controversie alternativi a quelli giurisdizionali durante la fase di esecuzione del contratto</v>
      </c>
      <c r="V66" s="11" t="str">
        <f aca="false">IF(AND(U66&lt;&gt;"",'58'!$A$47&lt;&gt;""),'58'!$A$47,"")</f>
        <v>Obbligo di adeguata motivazione dell'atto di scelta delle modalità risolutive delle controversie con esplicita.</v>
      </c>
    </row>
    <row r="67" customFormat="false" ht="19.5" hidden="false" customHeight="true" outlineLevel="0" collapsed="false">
      <c r="B67" s="19" t="n">
        <f aca="false">IF(OR(C67="Nuova scheda",C67=""),"",T67)</f>
        <v>59</v>
      </c>
      <c r="C67" s="20" t="str">
        <f aca="false">'59'!$A$3</f>
        <v>Autorizzazioni lavori </v>
      </c>
      <c r="D67" s="21" t="str">
        <f aca="false">'59'!$F$2</f>
        <v>SI</v>
      </c>
      <c r="E67" s="21" t="str">
        <f aca="false">IF(D67="SI",IF('59'!$B$44="Presenti campi non compilati","Errore","OK"),"-")</f>
        <v>OK</v>
      </c>
      <c r="F67" s="22" t="str">
        <f aca="false">IF(D67="SI",IF('59'!$A$47&lt;&gt;"","SI","NO"),"-")</f>
        <v>SI</v>
      </c>
      <c r="G67" s="11" t="str">
        <f aca="false">IF(OR(C67="Nuova scheda",C67=""),"",M67&amp;" - "&amp;C67)</f>
        <v>59 - Autorizzazioni lavori </v>
      </c>
      <c r="H67" s="23" t="n">
        <f aca="false">IF(AND(D67="SI",E67="OK"),'59'!$B$24,"Processo non sottoposto a mappatura e valutazione del rischio")</f>
        <v>2.83333333333333</v>
      </c>
      <c r="I67" s="23" t="n">
        <f aca="false">IF(AND(D67="SI",E67="OK"),'59'!$B$40,"")</f>
        <v>1.75</v>
      </c>
      <c r="J67" s="23" t="n">
        <f aca="false">IF(AND(D67="SI",E67="OK"),'59'!$B$44,"")</f>
        <v>4.95833333333333</v>
      </c>
      <c r="L67" s="11" t="n">
        <v>59</v>
      </c>
      <c r="M67" s="13" t="str">
        <f aca="false">IF(L67&lt;&gt;0,TEXT(L67,"00"),"")</f>
        <v>59</v>
      </c>
      <c r="O67" s="12" t="n">
        <f aca="false">IF(AND(D67="SI",E67="OK"),IF(AND(J67&gt;0,J67&lt;=1),G67,),)</f>
        <v>0</v>
      </c>
      <c r="P67" s="12" t="n">
        <f aca="false">IF(AND(D67="SI",E67="OK"),IF(AND(J67&gt;1,J67&lt;=4),G67,),)</f>
        <v>0</v>
      </c>
      <c r="Q67" s="12" t="str">
        <f aca="false">IF(AND(D67="SI",E67="OK"),IF(AND(J67&gt;4,J67&lt;=9),G67,),)</f>
        <v>59 - Autorizzazioni lavori </v>
      </c>
      <c r="R67" s="12" t="n">
        <f aca="false">IF(AND(D67="SI",E67="OK"),IF(AND(J67&gt;9,J67&lt;=16),G67,),)</f>
        <v>0</v>
      </c>
      <c r="S67" s="12" t="n">
        <f aca="false">IF(AND(D67="SI",E67="OK"),IF(AND(J67&gt;16,J67&lt;=25),G67,),)</f>
        <v>0</v>
      </c>
      <c r="T67" s="11" t="n">
        <v>59</v>
      </c>
      <c r="U67" s="0" t="str">
        <f aca="false">IF(AND(D67="SI",E67="OK",'59'!$A$47&lt;&gt;""),M67&amp;" - "&amp;C67,"")</f>
        <v>59 - Autorizzazioni lavori </v>
      </c>
      <c r="V67" s="11" t="str">
        <f aca="false">IF(AND(U67&lt;&gt;"",'59'!$A$47&lt;&gt;""),'59'!$A$47,"")</f>
        <v>Rapporto semestrale alla responsabile anticorruzione delle richieste pervenute e delle autorizzazioni concesse e dinegate</v>
      </c>
    </row>
    <row r="68" customFormat="false" ht="30.75" hidden="false" customHeight="false" outlineLevel="0" collapsed="false">
      <c r="B68" s="19" t="n">
        <f aca="false">IF(OR(C68="Nuova scheda",C68=""),"",T68)</f>
        <v>60</v>
      </c>
      <c r="C68" s="20" t="str">
        <f aca="false">'60'!$A$3</f>
        <v>Rilascio di autorizzazioni commerciali (apertura, trasferimento, ampliamento o riduzione della superficie di vendita di una media/grande struttura di vendita).</v>
      </c>
      <c r="D68" s="21" t="str">
        <f aca="false">'60'!$F$2</f>
        <v>SI</v>
      </c>
      <c r="E68" s="21" t="str">
        <f aca="false">IF(D68="SI",IF('60'!$B$44="Presenti campi non compilati","Errore","OK"),"-")</f>
        <v>OK</v>
      </c>
      <c r="F68" s="22" t="str">
        <f aca="false">IF(D68="SI",IF('60'!$A$47&lt;&gt;"","SI","NO"),"-")</f>
        <v>SI</v>
      </c>
      <c r="G68" s="11" t="str">
        <f aca="false">IF(OR(C68="Nuova scheda",C68=""),"",M68&amp;" - "&amp;C68)</f>
        <v>60 - Rilascio di autorizzazioni commerciali (apertura, trasferimento, ampliamento o riduzione della superficie di vendita di una media/grande struttura di vendita).</v>
      </c>
      <c r="H68" s="23" t="n">
        <f aca="false">IF(AND(D68="SI",E68="OK"),'60'!$B$24,"Processo non sottoposto a mappatura e valutazione del rischio")</f>
        <v>2.83333333333333</v>
      </c>
      <c r="I68" s="23" t="n">
        <f aca="false">IF(AND(D68="SI",E68="OK"),'60'!$B$40,"")</f>
        <v>1.5</v>
      </c>
      <c r="J68" s="23" t="n">
        <f aca="false">IF(AND(D68="SI",E68="OK"),'60'!$B$44,"")</f>
        <v>4.25</v>
      </c>
      <c r="L68" s="11" t="n">
        <v>60</v>
      </c>
      <c r="M68" s="13" t="str">
        <f aca="false">IF(L68&lt;&gt;0,TEXT(L68,"00"),"")</f>
        <v>60</v>
      </c>
      <c r="O68" s="12" t="n">
        <f aca="false">IF(AND(D68="SI",E68="OK"),IF(AND(J68&gt;0,J68&lt;=1),G68,),)</f>
        <v>0</v>
      </c>
      <c r="P68" s="12" t="n">
        <f aca="false">IF(AND(D68="SI",E68="OK"),IF(AND(J68&gt;1,J68&lt;=4),G68,),)</f>
        <v>0</v>
      </c>
      <c r="Q68" s="12" t="str">
        <f aca="false">IF(AND(D68="SI",E68="OK"),IF(AND(J68&gt;4,J68&lt;=9),G68,),)</f>
        <v>60 - Rilascio di autorizzazioni commerciali (apertura, trasferimento, ampliamento o riduzione della superficie di vendita di una media/grande struttura di vendita).</v>
      </c>
      <c r="R68" s="12" t="n">
        <f aca="false">IF(AND(D68="SI",E68="OK"),IF(AND(J68&gt;9,J68&lt;=16),G68,),)</f>
        <v>0</v>
      </c>
      <c r="S68" s="12" t="n">
        <f aca="false">IF(AND(D68="SI",E68="OK"),IF(AND(J68&gt;16,J68&lt;=25),G68,),)</f>
        <v>0</v>
      </c>
      <c r="T68" s="11" t="n">
        <v>60</v>
      </c>
      <c r="U68" s="0" t="str">
        <f aca="false">IF(AND(D68="SI",E68="OK",'60'!$A$47&lt;&gt;""),M68&amp;" - "&amp;C68,"")</f>
        <v>60 - Rilascio di autorizzazioni commerciali (apertura, trasferimento, ampliamento o riduzione della superficie di vendita di una media/grande struttura di vendita).</v>
      </c>
      <c r="V68" s="11" t="str">
        <f aca="false">IF(AND(U68&lt;&gt;"",'60'!$A$47&lt;&gt;""),'60'!$A$47,"")</f>
        <v>Standardizzazione delle procedure e gestione dei procedimenti tramite applicazione telmatica  SUAP. Verifica del rispetto dei tempi fissati per la conclusione del procedimento. Rapporti periodici al RPCT</v>
      </c>
    </row>
    <row r="69" customFormat="false" ht="19.5" hidden="false" customHeight="true" outlineLevel="0" collapsed="false">
      <c r="B69" s="19" t="n">
        <f aca="false">IF(OR(C69="Nuova scheda",C69=""),"",T69)</f>
        <v>61</v>
      </c>
      <c r="C69" s="20" t="str">
        <f aca="false">'61'!$A$3</f>
        <v>Concessione/Comodato in uso locali e  beni comuali</v>
      </c>
      <c r="D69" s="21" t="str">
        <f aca="false">'61'!$F$2</f>
        <v>SI</v>
      </c>
      <c r="E69" s="21" t="str">
        <f aca="false">IF(D69="SI",IF('61'!$B$44="Presenti campi non compilati","Errore","OK"),"-")</f>
        <v>OK</v>
      </c>
      <c r="F69" s="22" t="str">
        <f aca="false">IF(D69="SI",IF('61'!$A$47&lt;&gt;"","SI","NO"),"-")</f>
        <v>SI</v>
      </c>
      <c r="G69" s="11" t="str">
        <f aca="false">IF(OR(C69="Nuova scheda",C69=""),"",M69&amp;" - "&amp;C69)</f>
        <v>61 - Concessione/Comodato in uso locali e  beni comuali</v>
      </c>
      <c r="H69" s="23" t="n">
        <f aca="false">IF(AND(D69="SI",E69="OK"),'61'!$B$24,"Processo non sottoposto a mappatura e valutazione del rischio")</f>
        <v>2.66666666666667</v>
      </c>
      <c r="I69" s="23" t="n">
        <f aca="false">IF(AND(D69="SI",E69="OK"),'61'!$B$40,"")</f>
        <v>1.25</v>
      </c>
      <c r="J69" s="23" t="n">
        <f aca="false">IF(AND(D69="SI",E69="OK"),'61'!$B$44,"")</f>
        <v>3.33333333333333</v>
      </c>
      <c r="L69" s="11" t="n">
        <v>61</v>
      </c>
      <c r="M69" s="13" t="str">
        <f aca="false">IF(L69&lt;&gt;0,TEXT(L69,"00"),"")</f>
        <v>61</v>
      </c>
      <c r="O69" s="12" t="n">
        <f aca="false">IF(AND(D69="SI",E69="OK"),IF(AND(J69&gt;0,J69&lt;=1),G69,),)</f>
        <v>0</v>
      </c>
      <c r="P69" s="12" t="str">
        <f aca="false">IF(AND(D69="SI",E69="OK"),IF(AND(J69&gt;1,J69&lt;=4),G69,),)</f>
        <v>61 - Concessione/Comodato in uso locali e  beni comuali</v>
      </c>
      <c r="Q69" s="12" t="n">
        <f aca="false">IF(AND(D69="SI",E69="OK"),IF(AND(J69&gt;4,J69&lt;=9),G69,),)</f>
        <v>0</v>
      </c>
      <c r="R69" s="12" t="n">
        <f aca="false">IF(AND(D69="SI",E69="OK"),IF(AND(J69&gt;9,J69&lt;=16),G69,),)</f>
        <v>0</v>
      </c>
      <c r="S69" s="12" t="n">
        <f aca="false">IF(AND(D69="SI",E69="OK"),IF(AND(J69&gt;16,J69&lt;=25),G69,),)</f>
        <v>0</v>
      </c>
      <c r="T69" s="11" t="n">
        <v>61</v>
      </c>
      <c r="U69" s="0" t="str">
        <f aca="false">IF(AND(D69="SI",E69="OK",'61'!$A$47&lt;&gt;""),M69&amp;" - "&amp;C69,"")</f>
        <v>61 - Concessione/Comodato in uso locali e  beni comuali</v>
      </c>
      <c r="V69" s="11" t="str">
        <f aca="false">IF(AND(U69&lt;&gt;"",'61'!$A$47&lt;&gt;""),'61'!$A$47,"")</f>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v>
      </c>
    </row>
    <row r="70" customFormat="false" ht="19.5" hidden="false" customHeight="true" outlineLevel="0" collapsed="false">
      <c r="B70" s="19" t="n">
        <f aca="false">IF(OR(C70="Nuova scheda",C70=""),"",T70)</f>
        <v>62</v>
      </c>
      <c r="C70" s="20" t="str">
        <f aca="false">'62'!$A$3</f>
        <v>Gestione contrattuali e accertamenti di infrazione in materia di commercio </v>
      </c>
      <c r="D70" s="21" t="str">
        <f aca="false">'62'!$F$2</f>
        <v>SI</v>
      </c>
      <c r="E70" s="21" t="str">
        <f aca="false">IF(D70="SI",IF('62'!$B$44="Presenti campi non compilati","Errore","OK"),"-")</f>
        <v>OK</v>
      </c>
      <c r="F70" s="22" t="str">
        <f aca="false">IF(D70="SI",IF('62'!$A$47&lt;&gt;"","SI","NO"),"-")</f>
        <v>SI</v>
      </c>
      <c r="G70" s="11" t="str">
        <f aca="false">IF(OR(C70="Nuova scheda",C70=""),"",M70&amp;" - "&amp;C70)</f>
        <v>62 - Gestione contrattuali e accertamenti di infrazione in materia di commercio </v>
      </c>
      <c r="H70" s="23" t="n">
        <f aca="false">IF(AND(D70="SI",E70="OK"),'62'!$B$24,"Processo non sottoposto a mappatura e valutazione del rischio")</f>
        <v>2.16666666666667</v>
      </c>
      <c r="I70" s="23" t="n">
        <f aca="false">IF(AND(D70="SI",E70="OK"),'62'!$B$40,"")</f>
        <v>1.75</v>
      </c>
      <c r="J70" s="23" t="n">
        <f aca="false">IF(AND(D70="SI",E70="OK"),'62'!$B$44,"")</f>
        <v>3.79166666666667</v>
      </c>
      <c r="L70" s="11" t="n">
        <v>62</v>
      </c>
      <c r="M70" s="13" t="str">
        <f aca="false">IF(L70&lt;&gt;0,TEXT(L70,"00"),"")</f>
        <v>62</v>
      </c>
      <c r="O70" s="12" t="n">
        <f aca="false">IF(AND(D70="SI",E70="OK"),IF(AND(J70&gt;0,J70&lt;=1),G70,),)</f>
        <v>0</v>
      </c>
      <c r="P70" s="12" t="str">
        <f aca="false">IF(AND(D70="SI",E70="OK"),IF(AND(J70&gt;1,J70&lt;=4),G70,),)</f>
        <v>62 - Gestione contrattuali e accertamenti di infrazione in materia di commercio </v>
      </c>
      <c r="Q70" s="12" t="n">
        <f aca="false">IF(AND(D70="SI",E70="OK"),IF(AND(J70&gt;4,J70&lt;=9),G70,),)</f>
        <v>0</v>
      </c>
      <c r="R70" s="12" t="n">
        <f aca="false">IF(AND(D70="SI",E70="OK"),IF(AND(J70&gt;9,J70&lt;=16),G70,),)</f>
        <v>0</v>
      </c>
      <c r="S70" s="12" t="n">
        <f aca="false">IF(AND(D70="SI",E70="OK"),IF(AND(J70&gt;16,J70&lt;=25),G70,),)</f>
        <v>0</v>
      </c>
      <c r="T70" s="11" t="n">
        <v>62</v>
      </c>
      <c r="U70" s="0" t="str">
        <f aca="false">IF(AND(D70="SI",E70="OK",'62'!$A$47&lt;&gt;""),M70&amp;" - "&amp;C70,"")</f>
        <v>62 - Gestione contrattuali e accertamenti di infrazione in materia di commercio </v>
      </c>
      <c r="V70" s="11" t="str">
        <f aca="false">IF(AND(U70&lt;&gt;"",'62'!$A$47&lt;&gt;""),'62'!$A$47,"")</f>
        <v>Monitoraggi dei controlli effettuati mediante registrazione dei dati efferenti ad ogni controllo effettuato. Verifica delle fasi e degli adempimenti conseguenti. Verifica del rispetto dei termini relazione semestrale al RPCT.</v>
      </c>
    </row>
    <row r="71" customFormat="false" ht="19.5" hidden="false" customHeight="true" outlineLevel="0" collapsed="false">
      <c r="B71" s="19" t="n">
        <f aca="false">IF(OR(C71="Nuova scheda",C71=""),"",T71)</f>
        <v>63</v>
      </c>
      <c r="C71" s="20" t="str">
        <f aca="false">'63'!$A$3</f>
        <v>S.C.I.A. Inerenti l'Edilizia</v>
      </c>
      <c r="D71" s="21" t="str">
        <f aca="false">'63'!$F$2</f>
        <v>SI</v>
      </c>
      <c r="E71" s="21" t="str">
        <f aca="false">IF(D71="SI",IF('63'!$B$44="Presenti campi non compilati","Errore","OK"),"-")</f>
        <v>OK</v>
      </c>
      <c r="F71" s="22" t="str">
        <f aca="false">IF(D71="SI",IF('63'!$A$47&lt;&gt;"","SI","NO"),"-")</f>
        <v>SI</v>
      </c>
      <c r="G71" s="11" t="str">
        <f aca="false">IF(OR(C71="Nuova scheda",C71=""),"",M71&amp;" - "&amp;C71)</f>
        <v>63 - S.C.I.A. Inerenti l'Edilizia</v>
      </c>
      <c r="H71" s="23" t="n">
        <f aca="false">IF(AND(D71="SI",E71="OK"),'63'!$B$24,"Processo non sottoposto a mappatura e valutazione del rischio")</f>
        <v>2.66666666666667</v>
      </c>
      <c r="I71" s="23" t="n">
        <f aca="false">IF(AND(D71="SI",E71="OK"),'63'!$B$40,"")</f>
        <v>1.25</v>
      </c>
      <c r="J71" s="23" t="n">
        <f aca="false">IF(AND(D71="SI",E71="OK"),'63'!$B$44,"")</f>
        <v>3.33333333333333</v>
      </c>
      <c r="L71" s="11" t="n">
        <v>63</v>
      </c>
      <c r="M71" s="13" t="str">
        <f aca="false">IF(L71&lt;&gt;0,TEXT(L71,"00"),"")</f>
        <v>63</v>
      </c>
      <c r="O71" s="12" t="n">
        <f aca="false">IF(AND(D71="SI",E71="OK"),IF(AND(J71&gt;0,J71&lt;=1),G71,),)</f>
        <v>0</v>
      </c>
      <c r="P71" s="12" t="str">
        <f aca="false">IF(AND(D71="SI",E71="OK"),IF(AND(J71&gt;1,J71&lt;=4),G71,),)</f>
        <v>63 - S.C.I.A. Inerenti l'Edilizia</v>
      </c>
      <c r="Q71" s="12" t="n">
        <f aca="false">IF(AND(D71="SI",E71="OK"),IF(AND(J71&gt;4,J71&lt;=9),G71,),)</f>
        <v>0</v>
      </c>
      <c r="R71" s="12" t="n">
        <f aca="false">IF(AND(D71="SI",E71="OK"),IF(AND(J71&gt;9,J71&lt;=16),G71,),)</f>
        <v>0</v>
      </c>
      <c r="S71" s="12" t="n">
        <f aca="false">IF(AND(D71="SI",E71="OK"),IF(AND(J71&gt;16,J71&lt;=25),G71,),)</f>
        <v>0</v>
      </c>
      <c r="T71" s="11" t="n">
        <v>63</v>
      </c>
      <c r="U71" s="0" t="str">
        <f aca="false">IF(AND(D71="SI",E71="OK",'63'!$A$47&lt;&gt;""),M71&amp;" - "&amp;C71,"")</f>
        <v>63 - S.C.I.A. Inerenti l'Edilizia</v>
      </c>
      <c r="V71" s="11" t="str">
        <f aca="false">IF(AND(U71&lt;&gt;"",'63'!$A$47&lt;&gt;""),'63'!$A$47,"")</f>
        <v>Controllo dello stato nei luogi nei termini, informazione semestrale al responsabile anticorruzione delle richieste e dei controlli effettuati e loro risultanze (20% a campione). Rispetto delle procedure previste dal manuale sulla qualità.</v>
      </c>
    </row>
    <row r="72" customFormat="false" ht="19.5" hidden="false" customHeight="true" outlineLevel="0" collapsed="false">
      <c r="B72" s="19" t="n">
        <f aca="false">IF(OR(C72="Nuova scheda",C72=""),"",T72)</f>
        <v>64</v>
      </c>
      <c r="C72" s="20" t="str">
        <f aca="false">'64'!$A$3</f>
        <v>Comunicazioni per attività edilizia libera</v>
      </c>
      <c r="D72" s="21" t="str">
        <f aca="false">'64'!$F$2</f>
        <v>SI</v>
      </c>
      <c r="E72" s="21" t="str">
        <f aca="false">IF(D72="SI",IF('64'!$B$44="Presenti campi non compilati","Errore","OK"),"-")</f>
        <v>OK</v>
      </c>
      <c r="F72" s="22" t="str">
        <f aca="false">IF(D72="SI",IF('63'!$A$47&lt;&gt;"","SI","NO"),"-")</f>
        <v>SI</v>
      </c>
      <c r="G72" s="11" t="str">
        <f aca="false">IF(OR(C72="Nuova scheda",C72=""),"",M72&amp;" - "&amp;C72)</f>
        <v>64 - Comunicazioni per attività edilizia libera</v>
      </c>
      <c r="H72" s="23" t="n">
        <f aca="false">IF(AND(D72="SI",E72="OK"),'64'!$B$24,"Processo non sottoposto a mappatura e valutazione del rischio")</f>
        <v>2.66666666666667</v>
      </c>
      <c r="I72" s="23" t="n">
        <f aca="false">IF(AND(D72="SI",E72="OK"),'64'!$B$40,"")</f>
        <v>1.25</v>
      </c>
      <c r="J72" s="23" t="n">
        <f aca="false">IF(AND(D72="SI",E72="OK"),'64'!$B$44,"")</f>
        <v>3.33333333333333</v>
      </c>
      <c r="L72" s="11" t="n">
        <v>64</v>
      </c>
      <c r="M72" s="13" t="str">
        <f aca="false">IF(L72&lt;&gt;0,TEXT(L72,"00"),"")</f>
        <v>64</v>
      </c>
      <c r="O72" s="12" t="n">
        <f aca="false">IF(AND(D72="SI",E72="OK"),IF(AND(J72&gt;0,J72&lt;=1),G72,),)</f>
        <v>0</v>
      </c>
      <c r="P72" s="12" t="str">
        <f aca="false">IF(AND(D72="SI",E72="OK"),IF(AND(J72&gt;1,J72&lt;=4),G72,),)</f>
        <v>64 - Comunicazioni per attività edilizia libera</v>
      </c>
      <c r="Q72" s="12" t="n">
        <f aca="false">IF(AND(D72="SI",E72="OK"),IF(AND(J72&gt;4,J72&lt;=9),G72,),)</f>
        <v>0</v>
      </c>
      <c r="R72" s="12" t="n">
        <f aca="false">IF(AND(D72="SI",E72="OK"),IF(AND(J72&gt;9,J72&lt;=16),G72,),)</f>
        <v>0</v>
      </c>
      <c r="S72" s="12" t="n">
        <f aca="false">IF(AND(D72="SI",E72="OK"),IF(AND(J72&gt;16,J72&lt;=25),G72,),)</f>
        <v>0</v>
      </c>
      <c r="T72" s="11" t="n">
        <v>64</v>
      </c>
      <c r="U72" s="0" t="str">
        <f aca="false">IF(AND(D72="SI",E72="OK",'64'!$A$47&lt;&gt;""),M72&amp;" - "&amp;C72,"")</f>
        <v>64 - Comunicazioni per attività edilizia libera</v>
      </c>
      <c r="V72" s="11" t="str">
        <f aca="false">IF(AND(U72&lt;&gt;"",'64'!$A$47&lt;&gt;""),'64'!$A$47,"")</f>
        <v>Informazione semestrale al responsabile anticorruzione delle richieste e dei controlli effettuati e loro risultanze.</v>
      </c>
    </row>
    <row r="73" customFormat="false" ht="19.5" hidden="false" customHeight="true" outlineLevel="0" collapsed="false">
      <c r="B73" s="19" t="n">
        <f aca="false">IF(OR(C73="Nuova scheda",C73=""),"",T73)</f>
        <v>65</v>
      </c>
      <c r="C73" s="20" t="str">
        <f aca="false">'65'!$A$3</f>
        <v>S.C.I.A. inerenti le attività produttive</v>
      </c>
      <c r="D73" s="21" t="str">
        <f aca="false">'65'!$F$2</f>
        <v>SI</v>
      </c>
      <c r="E73" s="21" t="str">
        <f aca="false">IF(D73="SI",IF('65'!$B$44="Presenti campi non compilati","Errore","OK"),"-")</f>
        <v>OK</v>
      </c>
      <c r="F73" s="22" t="str">
        <f aca="false">IF(D73="SI",IF('65'!$A$47&lt;&gt;"","SI","NO"),"-")</f>
        <v>SI</v>
      </c>
      <c r="G73" s="11" t="str">
        <f aca="false">IF(OR(C73="Nuova scheda",C73=""),"",M73&amp;" - "&amp;C73)</f>
        <v>65 - S.C.I.A. inerenti le attività produttive</v>
      </c>
      <c r="H73" s="23" t="n">
        <f aca="false">IF(AND(D73="SI",E73="OK"),'65'!$B$24,"Processo non sottoposto a mappatura e valutazione del rischio")</f>
        <v>2.66666666666667</v>
      </c>
      <c r="I73" s="23" t="n">
        <f aca="false">IF(AND(D73="SI",E73="OK"),'65'!$B$40,"")</f>
        <v>1.5</v>
      </c>
      <c r="J73" s="23" t="n">
        <f aca="false">IF(AND(D73="SI",E73="OK"),'65'!$B$44,"")</f>
        <v>4</v>
      </c>
      <c r="L73" s="11" t="n">
        <v>65</v>
      </c>
      <c r="M73" s="13" t="str">
        <f aca="false">IF(L73&lt;&gt;0,TEXT(L73,"00"),"")</f>
        <v>65</v>
      </c>
      <c r="O73" s="12" t="n">
        <f aca="false">IF(AND(D73="SI",E73="OK"),IF(AND(J73&gt;0,J73&lt;=1),G73,),)</f>
        <v>0</v>
      </c>
      <c r="P73" s="12" t="str">
        <f aca="false">IF(AND(D73="SI",E73="OK"),IF(AND(J73&gt;1,J73&lt;=4),G73,),)</f>
        <v>65 - S.C.I.A. inerenti le attività produttive</v>
      </c>
      <c r="Q73" s="12" t="n">
        <f aca="false">IF(AND(D73="SI",E73="OK"),IF(AND(J73&gt;4,J73&lt;=9),G73,),)</f>
        <v>0</v>
      </c>
      <c r="R73" s="12" t="n">
        <f aca="false">IF(AND(D73="SI",E73="OK"),IF(AND(J73&gt;9,J73&lt;=16),G73,),)</f>
        <v>0</v>
      </c>
      <c r="S73" s="12" t="n">
        <f aca="false">IF(AND(D73="SI",E73="OK"),IF(AND(J73&gt;16,J73&lt;=25),G73,),)</f>
        <v>0</v>
      </c>
      <c r="T73" s="11" t="n">
        <v>65</v>
      </c>
      <c r="U73" s="0" t="str">
        <f aca="false">IF(AND(D73="SI",E73="OK",'65'!$A$47&lt;&gt;""),M73&amp;" - "&amp;C73,"")</f>
        <v>65 - S.C.I.A. inerenti le attività produttive</v>
      </c>
      <c r="V73" s="11" t="str">
        <f aca="false">IF(AND(U73&lt;&gt;"",'65'!$A$47&lt;&gt;""),'65'!$A$47,"")</f>
        <v> Informazione semestrale al responsabile anticorruzione delle richieste e dei controlli effettuati e loro risutltanze. Rispetto delle procedure previste dal manuale sulla qualità.</v>
      </c>
    </row>
    <row r="74" customFormat="false" ht="19.5" hidden="false" customHeight="true" outlineLevel="0" collapsed="false">
      <c r="B74" s="19" t="n">
        <f aca="false">IF(OR(C74="Nuova scheda",C74=""),"",T74)</f>
        <v>66</v>
      </c>
      <c r="C74" s="20" t="str">
        <f aca="false">'66'!$A$3</f>
        <v>Occupazione d'urgenza </v>
      </c>
      <c r="D74" s="21" t="str">
        <f aca="false">'66'!$F$2</f>
        <v>SI</v>
      </c>
      <c r="E74" s="21" t="str">
        <f aca="false">IF(D74="SI",IF('66'!$B$44="Presenti campi non compilati","Errore","OK"),"-")</f>
        <v>OK</v>
      </c>
      <c r="F74" s="22" t="str">
        <f aca="false">IF(D74="SI",IF('66'!$A$47&lt;&gt;"","SI","NO"),"-")</f>
        <v>SI</v>
      </c>
      <c r="G74" s="11" t="str">
        <f aca="false">IF(OR(C74="Nuova scheda",C74=""),"",M74&amp;" - "&amp;C74)</f>
        <v>66 - Occupazione d'urgenza </v>
      </c>
      <c r="H74" s="23" t="n">
        <f aca="false">IF(AND(D74="SI",E74="OK"),'66'!$B$24,"Processo non sottoposto a mappatura e valutazione del rischio")</f>
        <v>2.66666666666667</v>
      </c>
      <c r="I74" s="23" t="n">
        <f aca="false">IF(AND(D74="SI",E74="OK"),'66'!$B$40,"")</f>
        <v>1.5</v>
      </c>
      <c r="J74" s="23" t="n">
        <f aca="false">IF(AND(D74="SI",E74="OK"),'66'!$B$44,"")</f>
        <v>4</v>
      </c>
      <c r="L74" s="11" t="n">
        <v>66</v>
      </c>
      <c r="M74" s="13" t="str">
        <f aca="false">IF(L74&lt;&gt;0,TEXT(L74,"00"),"")</f>
        <v>66</v>
      </c>
      <c r="O74" s="12" t="n">
        <f aca="false">IF(AND(D74="SI",E74="OK"),IF(AND(J74&gt;0,J74&lt;=1),G74,),)</f>
        <v>0</v>
      </c>
      <c r="P74" s="12" t="str">
        <f aca="false">IF(AND(D74="SI",E74="OK"),IF(AND(J74&gt;1,J74&lt;=4),G74,),)</f>
        <v>66 - Occupazione d'urgenza </v>
      </c>
      <c r="Q74" s="12" t="n">
        <f aca="false">IF(AND(D74="SI",E74="OK"),IF(AND(J74&gt;4,J74&lt;=9),G74,),)</f>
        <v>0</v>
      </c>
      <c r="R74" s="12" t="n">
        <f aca="false">IF(AND(D74="SI",E74="OK"),IF(AND(J74&gt;9,J74&lt;=16),G74,),)</f>
        <v>0</v>
      </c>
      <c r="S74" s="12" t="n">
        <f aca="false">IF(AND(D74="SI",E74="OK"),IF(AND(J74&gt;16,J74&lt;=25),G74,),)</f>
        <v>0</v>
      </c>
      <c r="T74" s="11" t="n">
        <v>66</v>
      </c>
      <c r="U74" s="0" t="str">
        <f aca="false">IF(AND(D74="SI",E74="OK",'66'!$A$47&lt;&gt;""),M74&amp;" - "&amp;C74,"")</f>
        <v>66 - Occupazione d'urgenza </v>
      </c>
      <c r="V74" s="11" t="str">
        <f aca="false">IF(AND(U74&lt;&gt;"",'66'!$A$47&lt;&gt;""),'66'!$A$47,"")</f>
        <v>Adeguata e analitica motivazione dell'atto e degli interveni da attuare sugli iimmobili comunali. Report semestrale al RPCT </v>
      </c>
    </row>
    <row r="75" customFormat="false" ht="19.5" hidden="false" customHeight="true" outlineLevel="0" collapsed="false">
      <c r="B75" s="19" t="n">
        <f aca="false">IF(OR(C75="Nuova scheda",C75=""),"",T75)</f>
        <v>67</v>
      </c>
      <c r="C75" s="20" t="str">
        <f aca="false">'67'!$A$3</f>
        <v>Espropri </v>
      </c>
      <c r="D75" s="21" t="str">
        <f aca="false">'67'!$F$2</f>
        <v>SI</v>
      </c>
      <c r="E75" s="21" t="str">
        <f aca="false">IF(D75="SI",IF('67'!$B$44="Presenti campi non compilati","Errore","OK"),"-")</f>
        <v>OK</v>
      </c>
      <c r="F75" s="22" t="str">
        <f aca="false">IF(D75="SI",IF('67'!$A$47&lt;&gt;"","SI","NO"),"-")</f>
        <v>SI</v>
      </c>
      <c r="G75" s="11" t="str">
        <f aca="false">IF(OR(C75="Nuova scheda",C75=""),"",M75&amp;" - "&amp;C75)</f>
        <v>67 - Espropri </v>
      </c>
      <c r="H75" s="23" t="n">
        <f aca="false">IF(AND(D75="SI",E75="OK"),'67'!$B$24,"Processo non sottoposto a mappatura e valutazione del rischio")</f>
        <v>2.66666666666667</v>
      </c>
      <c r="I75" s="23" t="n">
        <f aca="false">IF(AND(D75="SI",E75="OK"),'67'!$B$40,"")</f>
        <v>1.5</v>
      </c>
      <c r="J75" s="23" t="n">
        <f aca="false">IF(AND(D75="SI",E75="OK"),'67'!$B$44,"")</f>
        <v>4</v>
      </c>
      <c r="L75" s="11" t="n">
        <v>67</v>
      </c>
      <c r="M75" s="13" t="str">
        <f aca="false">IF(L75&lt;&gt;0,TEXT(L75,"00"),"")</f>
        <v>67</v>
      </c>
      <c r="O75" s="12" t="n">
        <f aca="false">IF(AND(D75="SI",E75="OK"),IF(AND(J75&gt;0,J75&lt;=1),G75,),)</f>
        <v>0</v>
      </c>
      <c r="P75" s="12" t="str">
        <f aca="false">IF(AND(D75="SI",E75="OK"),IF(AND(J75&gt;1,J75&lt;=4),G75,),)</f>
        <v>67 - Espropri </v>
      </c>
      <c r="Q75" s="12" t="n">
        <f aca="false">IF(AND(D75="SI",E75="OK"),IF(AND(J75&gt;4,J75&lt;=9),G75,),)</f>
        <v>0</v>
      </c>
      <c r="R75" s="12" t="n">
        <f aca="false">IF(AND(D75="SI",E75="OK"),IF(AND(J75&gt;9,J75&lt;=16),G75,),)</f>
        <v>0</v>
      </c>
      <c r="S75" s="12" t="n">
        <f aca="false">IF(AND(D75="SI",E75="OK"),IF(AND(J75&gt;16,J75&lt;=25),G75,),)</f>
        <v>0</v>
      </c>
      <c r="T75" s="11" t="n">
        <v>67</v>
      </c>
      <c r="U75" s="0" t="str">
        <f aca="false">IF(AND(D75="SI",E75="OK",'67'!$A$47&lt;&gt;""),M75&amp;" - "&amp;C75,"")</f>
        <v>67 - Espropri </v>
      </c>
      <c r="V75" s="11" t="str">
        <f aca="false">IF(AND(U75&lt;&gt;"",'67'!$A$47&lt;&gt;""),'67'!$A$47,"")</f>
        <v>Adeguata e analitica motivazione dell'atto e degli interveni da attuare sugli iimmobili comunali. Report semestrale al RPCT </v>
      </c>
    </row>
    <row r="76" customFormat="false" ht="19.5" hidden="false" customHeight="true" outlineLevel="0" collapsed="false">
      <c r="B76" s="19" t="n">
        <f aca="false">IF(OR(C76="Nuova scheda",C76=""),"",T76)</f>
        <v>68</v>
      </c>
      <c r="C76" s="20" t="str">
        <f aca="false">'68'!$A$3</f>
        <v>Affrancazione trasformazione diritto superficie </v>
      </c>
      <c r="D76" s="21" t="str">
        <f aca="false">'68'!$F$2</f>
        <v>SI</v>
      </c>
      <c r="E76" s="21" t="str">
        <f aca="false">IF(D76="SI",IF('68'!$B$44="Presenti campi non compilati","Errore","OK"),"-")</f>
        <v>OK</v>
      </c>
      <c r="F76" s="22" t="str">
        <f aca="false">IF(D76="SI",IF('68'!$A$47&lt;&gt;"","SI","NO"),"-")</f>
        <v>SI</v>
      </c>
      <c r="G76" s="11" t="str">
        <f aca="false">IF(OR(C76="Nuova scheda",C76=""),"",M76&amp;" - "&amp;C76)</f>
        <v>68 - Affrancazione trasformazione diritto superficie </v>
      </c>
      <c r="H76" s="23" t="n">
        <f aca="false">IF(AND(D76="SI",E76="OK"),'68'!$B$24,"Processo non sottoposto a mappatura e valutazione del rischio")</f>
        <v>2.5</v>
      </c>
      <c r="I76" s="23" t="n">
        <f aca="false">IF(AND(D76="SI",E76="OK"),'68'!$B$40,"")</f>
        <v>1.5</v>
      </c>
      <c r="J76" s="23" t="n">
        <f aca="false">IF(AND(D76="SI",E76="OK"),'68'!$B$44,"")</f>
        <v>3.75</v>
      </c>
      <c r="L76" s="11" t="n">
        <v>68</v>
      </c>
      <c r="M76" s="13" t="str">
        <f aca="false">IF(L76&lt;&gt;0,TEXT(L76,"00"),"")</f>
        <v>68</v>
      </c>
      <c r="O76" s="12" t="n">
        <f aca="false">IF(AND(D76="SI",E76="OK"),IF(AND(J76&gt;0,J76&lt;=1),G76,),)</f>
        <v>0</v>
      </c>
      <c r="P76" s="12" t="str">
        <f aca="false">IF(AND(D76="SI",E76="OK"),IF(AND(J76&gt;1,J76&lt;=4),G76,),)</f>
        <v>68 - Affrancazione trasformazione diritto superficie </v>
      </c>
      <c r="Q76" s="12" t="n">
        <f aca="false">IF(AND(D76="SI",E76="OK"),IF(AND(J76&gt;4,J76&lt;=9),G76,),)</f>
        <v>0</v>
      </c>
      <c r="R76" s="12" t="n">
        <f aca="false">IF(AND(D76="SI",E76="OK"),IF(AND(J76&gt;9,J76&lt;=16),G76,),)</f>
        <v>0</v>
      </c>
      <c r="S76" s="12" t="n">
        <f aca="false">IF(AND(D76="SI",E76="OK"),IF(AND(J76&gt;16,J76&lt;=25),G76,),)</f>
        <v>0</v>
      </c>
      <c r="T76" s="11" t="n">
        <v>68</v>
      </c>
      <c r="U76" s="0" t="str">
        <f aca="false">IF(AND(D76="SI",E76="OK",'68'!$A$47&lt;&gt;""),M76&amp;" - "&amp;C76,"")</f>
        <v>68 - Affrancazione trasformazione diritto superficie </v>
      </c>
      <c r="V76" s="11" t="str">
        <f aca="false">IF(AND(U76&lt;&gt;"",'68'!$A$47&lt;&gt;""),'68'!$A$47,"")</f>
        <v> Verifica che il corrispettivo di affrancazione e trasformazione del diritto di superficie sia calcolato nel rispetto dell'articolo 31 comma 48 della Legge 448/98 e della giurisprudenza contabile.</v>
      </c>
    </row>
    <row r="77" customFormat="false" ht="19.5" hidden="false" customHeight="true" outlineLevel="0" collapsed="false">
      <c r="B77" s="19" t="n">
        <f aca="false">IF(OR(C77="Nuova scheda",C77=""),"",T77)</f>
        <v>69</v>
      </c>
      <c r="C77" s="20" t="str">
        <f aca="false">'69'!$A$3</f>
        <v>Approvazione stato avanzameno lavori </v>
      </c>
      <c r="D77" s="21" t="str">
        <f aca="false">'69'!$F$2</f>
        <v>SI</v>
      </c>
      <c r="E77" s="21" t="str">
        <f aca="false">IF(D77="SI",IF('69'!$B$44="Presenti campi non compilati","Errore","OK"),"-")</f>
        <v>OK</v>
      </c>
      <c r="F77" s="22" t="str">
        <f aca="false">IF(D77="SI",IF('69'!$A$47&lt;&gt;"","SI","NO"),"-")</f>
        <v>SI</v>
      </c>
      <c r="G77" s="11" t="str">
        <f aca="false">IF(OR(C77="Nuova scheda",C77=""),"",M77&amp;" - "&amp;C77)</f>
        <v>69 - Approvazione stato avanzameno lavori </v>
      </c>
      <c r="H77" s="23" t="n">
        <f aca="false">IF(AND(D77="SI",E77="OK"),'69'!$B$24,"Processo non sottoposto a mappatura e valutazione del rischio")</f>
        <v>2.66666666666667</v>
      </c>
      <c r="I77" s="23" t="n">
        <f aca="false">IF(AND(D77="SI",E77="OK"),'69'!$B$40,"")</f>
        <v>1.75</v>
      </c>
      <c r="J77" s="23" t="n">
        <f aca="false">IF(AND(D77="SI",E77="OK"),'69'!$B$44,"")</f>
        <v>4.66666666666667</v>
      </c>
      <c r="L77" s="11" t="n">
        <v>69</v>
      </c>
      <c r="M77" s="13" t="str">
        <f aca="false">IF(L77&lt;&gt;0,TEXT(L77,"00"),"")</f>
        <v>69</v>
      </c>
      <c r="O77" s="12" t="n">
        <f aca="false">IF(AND(D77="SI",E77="OK"),IF(AND(J77&gt;0,J77&lt;=1),G77,),)</f>
        <v>0</v>
      </c>
      <c r="P77" s="12" t="n">
        <f aca="false">IF(AND(D77="SI",E77="OK"),IF(AND(J77&gt;1,J77&lt;=4),G77,),)</f>
        <v>0</v>
      </c>
      <c r="Q77" s="12" t="str">
        <f aca="false">IF(AND(D77="SI",E77="OK"),IF(AND(J77&gt;4,J77&lt;=9),G77,),)</f>
        <v>69 - Approvazione stato avanzameno lavori </v>
      </c>
      <c r="R77" s="12" t="n">
        <f aca="false">IF(AND(D77="SI",E77="OK"),IF(AND(J77&gt;9,J77&lt;=16),G77,),)</f>
        <v>0</v>
      </c>
      <c r="S77" s="12" t="n">
        <f aca="false">IF(AND(D77="SI",E77="OK"),IF(AND(J77&gt;16,J77&lt;=25),G77,),)</f>
        <v>0</v>
      </c>
      <c r="T77" s="11" t="n">
        <v>69</v>
      </c>
      <c r="U77" s="0" t="str">
        <f aca="false">IF(AND(D77="SI",E77="OK",'69'!$A$47&lt;&gt;""),M77&amp;" - "&amp;C77,"")</f>
        <v>69 - Approvazione stato avanzameno lavori </v>
      </c>
      <c r="V77" s="11" t="str">
        <f aca="false">IF(AND(U77&lt;&gt;"",'69'!$A$47&lt;&gt;""),'69'!$A$47,"")</f>
        <v>Con la supervisione del dirigente, verifica documentale incrociata con accertamento sul reale stato di attuazione dei lavori. Verifica nel rispetto delle norme del CSA.</v>
      </c>
    </row>
    <row r="78" customFormat="false" ht="19.5" hidden="false" customHeight="true" outlineLevel="0" collapsed="false">
      <c r="B78" s="19" t="n">
        <f aca="false">IF(OR(C78="Nuova scheda",C78=""),"",T78)</f>
        <v>70</v>
      </c>
      <c r="C78" s="20" t="str">
        <f aca="false">'70'!$A$3</f>
        <v>Collaudi lavori pubblici </v>
      </c>
      <c r="D78" s="21" t="str">
        <f aca="false">'70'!$F$2</f>
        <v>SI</v>
      </c>
      <c r="E78" s="21" t="str">
        <f aca="false">IF(D78="SI",IF('70'!$B$44="Presenti campi non compilati","Errore","OK"),"-")</f>
        <v>OK</v>
      </c>
      <c r="F78" s="22" t="str">
        <f aca="false">IF(D78="SI",IF('70'!$A$47&lt;&gt;"","SI","NO"),"-")</f>
        <v>SI</v>
      </c>
      <c r="G78" s="11" t="str">
        <f aca="false">IF(OR(C78="Nuova scheda",C78=""),"",M78&amp;" - "&amp;C78)</f>
        <v>70 - Collaudi lavori pubblici </v>
      </c>
      <c r="H78" s="23" t="n">
        <f aca="false">IF(AND(D78="SI",E78="OK"),'70'!$B$24,"Processo non sottoposto a mappatura e valutazione del rischio")</f>
        <v>2.33333333333333</v>
      </c>
      <c r="I78" s="23" t="n">
        <f aca="false">IF(AND(D78="SI",E78="OK"),'70'!$B$40,"")</f>
        <v>1.75</v>
      </c>
      <c r="J78" s="23" t="n">
        <f aca="false">IF(AND(D78="SI",E78="OK"),'70'!$B$44,"")</f>
        <v>4.08333333333333</v>
      </c>
      <c r="L78" s="11" t="n">
        <v>70</v>
      </c>
      <c r="M78" s="13" t="str">
        <f aca="false">IF(L78&lt;&gt;0,TEXT(L78,"00"),"")</f>
        <v>70</v>
      </c>
      <c r="O78" s="12" t="n">
        <f aca="false">IF(AND(D78="SI",E78="OK"),IF(AND(J78&gt;0,J78&lt;=1),G78,),)</f>
        <v>0</v>
      </c>
      <c r="P78" s="12" t="n">
        <f aca="false">IF(AND(D78="SI",E78="OK"),IF(AND(J78&gt;1,J78&lt;=4),G78,),)</f>
        <v>0</v>
      </c>
      <c r="Q78" s="12" t="str">
        <f aca="false">IF(AND(D78="SI",E78="OK"),IF(AND(J78&gt;4,J78&lt;=9),G78,),)</f>
        <v>70 - Collaudi lavori pubblici </v>
      </c>
      <c r="R78" s="12" t="n">
        <f aca="false">IF(AND(D78="SI",E78="OK"),IF(AND(J78&gt;9,J78&lt;=16),G78,),)</f>
        <v>0</v>
      </c>
      <c r="S78" s="12" t="n">
        <f aca="false">IF(AND(D78="SI",E78="OK"),IF(AND(J78&gt;16,J78&lt;=25),G78,),)</f>
        <v>0</v>
      </c>
      <c r="T78" s="11" t="n">
        <v>70</v>
      </c>
      <c r="U78" s="0" t="str">
        <f aca="false">IF(AND(D78="SI",E78="OK",'70'!$A$47&lt;&gt;""),M78&amp;" - "&amp;C78,"")</f>
        <v>70 - Collaudi lavori pubblici </v>
      </c>
      <c r="V78" s="11" t="str">
        <f aca="false">IF(AND(U78&lt;&gt;"",'70'!$A$47&lt;&gt;""),'70'!$A$47,"")</f>
        <v>Con la supervisione del Dirigente, verifica documentale incrociata con accertamento sul reale stato di attuazione dei lavori. Verifica del reale stato di realizzazione dei lavori</v>
      </c>
    </row>
    <row r="79" customFormat="false" ht="19.5" hidden="false" customHeight="true" outlineLevel="0" collapsed="false">
      <c r="B79" s="19" t="n">
        <f aca="false">IF(OR(C79="Nuova scheda",C79=""),"",T79)</f>
        <v>71</v>
      </c>
      <c r="C79" s="20" t="str">
        <f aca="false">'71'!$A$3</f>
        <v>Collaudi ed acquisizione opere di urbanizzazione</v>
      </c>
      <c r="D79" s="21" t="str">
        <f aca="false">'71'!$F$2</f>
        <v>SI</v>
      </c>
      <c r="E79" s="21" t="str">
        <f aca="false">IF(D79="SI",IF('71'!$B$44="Presenti campi non compilati","Errore","OK"),"-")</f>
        <v>OK</v>
      </c>
      <c r="F79" s="22" t="str">
        <f aca="false">IF(D79="SI",IF('71'!$A$47&lt;&gt;"","SI","NO"),"-")</f>
        <v>SI</v>
      </c>
      <c r="G79" s="11" t="str">
        <f aca="false">IF(OR(C79="Nuova scheda",C79=""),"",M79&amp;" - "&amp;C79)</f>
        <v>71 - Collaudi ed acquisizione opere di urbanizzazione</v>
      </c>
      <c r="H79" s="23" t="n">
        <f aca="false">IF(AND(D79="SI",E79="OK"),'71'!$B$24,"Processo non sottoposto a mappatura e valutazione del rischio")</f>
        <v>3.66666666666667</v>
      </c>
      <c r="I79" s="23" t="n">
        <f aca="false">IF(AND(D79="SI",E79="OK"),'71'!$B$40,"")</f>
        <v>1.25</v>
      </c>
      <c r="J79" s="23" t="n">
        <f aca="false">IF(AND(D79="SI",E79="OK"),'71'!$B$44,"")</f>
        <v>4.58333333333333</v>
      </c>
      <c r="L79" s="11" t="n">
        <v>71</v>
      </c>
      <c r="M79" s="13" t="str">
        <f aca="false">IF(L79&lt;&gt;0,TEXT(L79,"00"),"")</f>
        <v>71</v>
      </c>
      <c r="O79" s="12" t="n">
        <f aca="false">IF(AND(D79="SI",E79="OK"),IF(AND(J79&gt;0,J79&lt;=1),G79,),)</f>
        <v>0</v>
      </c>
      <c r="P79" s="12" t="n">
        <f aca="false">IF(AND(D79="SI",E79="OK"),IF(AND(J79&gt;1,J79&lt;=4),G79,),)</f>
        <v>0</v>
      </c>
      <c r="Q79" s="12" t="str">
        <f aca="false">IF(AND(D79="SI",E79="OK"),IF(AND(J79&gt;4,J79&lt;=9),G79,),)</f>
        <v>71 - Collaudi ed acquisizione opere di urbanizzazione</v>
      </c>
      <c r="R79" s="12" t="n">
        <f aca="false">IF(AND(D79="SI",E79="OK"),IF(AND(J79&gt;9,J79&lt;=16),G79,),)</f>
        <v>0</v>
      </c>
      <c r="S79" s="12" t="n">
        <f aca="false">IF(AND(D79="SI",E79="OK"),IF(AND(J79&gt;16,J79&lt;=25),G79,),)</f>
        <v>0</v>
      </c>
      <c r="T79" s="11" t="n">
        <v>71</v>
      </c>
      <c r="U79" s="0" t="str">
        <f aca="false">IF(AND(D79="SI",E79="OK",'71'!$A$47&lt;&gt;""),M79&amp;" - "&amp;C79,"")</f>
        <v>71 - Collaudi ed acquisizione opere di urbanizzazione</v>
      </c>
      <c r="V79" s="11" t="str">
        <f aca="false">IF(AND(U79&lt;&gt;"",'71'!$A$47&lt;&gt;""),'71'!$A$47,"")</f>
        <v>Con la supervisione del Dirigente, verifica documentale incrociata con accertamento sul reale stato di attuazione dei lavori. Verifica del reale stato di realizzazione dei lavori</v>
      </c>
    </row>
    <row r="80" customFormat="false" ht="19.5" hidden="false" customHeight="true" outlineLevel="0" collapsed="false">
      <c r="B80" s="19" t="n">
        <f aca="false">IF(OR(C80="Nuova scheda",C80=""),"",T80)</f>
        <v>72</v>
      </c>
      <c r="C80" s="20" t="str">
        <f aca="false">'72'!$A$3</f>
        <v>Lavori di somma urgenza</v>
      </c>
      <c r="D80" s="21" t="str">
        <f aca="false">'72'!$F$2</f>
        <v>SI</v>
      </c>
      <c r="E80" s="21" t="str">
        <f aca="false">IF(D80="SI",IF('72'!$B$44="Presenti campi non compilati","Errore","OK"),"-")</f>
        <v>OK</v>
      </c>
      <c r="F80" s="22" t="str">
        <f aca="false">IF(D80="SI",IF('72'!$A$47&lt;&gt;"","SI","NO"),"-")</f>
        <v>SI</v>
      </c>
      <c r="G80" s="11" t="str">
        <f aca="false">IF(OR(C80="Nuova scheda",C80=""),"",M80&amp;" - "&amp;C80)</f>
        <v>72 - Lavori di somma urgenza</v>
      </c>
      <c r="H80" s="23" t="n">
        <f aca="false">IF(AND(D80="SI",E80="OK"),'72'!$B$24,"Processo non sottoposto a mappatura e valutazione del rischio")</f>
        <v>3.16666666666667</v>
      </c>
      <c r="I80" s="23" t="n">
        <f aca="false">IF(AND(D80="SI",E80="OK"),'72'!$B$40,"")</f>
        <v>1.75</v>
      </c>
      <c r="J80" s="23" t="n">
        <f aca="false">IF(AND(D80="SI",E80="OK"),'72'!$B$44,"")</f>
        <v>5.54166666666667</v>
      </c>
      <c r="L80" s="11" t="n">
        <v>72</v>
      </c>
      <c r="M80" s="13" t="str">
        <f aca="false">IF(L80&lt;&gt;0,TEXT(L80,"00"),"")</f>
        <v>72</v>
      </c>
      <c r="O80" s="12" t="n">
        <f aca="false">IF(AND(D80="SI",E80="OK"),IF(AND(J80&gt;0,J80&lt;=1),G80,),)</f>
        <v>0</v>
      </c>
      <c r="P80" s="12" t="n">
        <f aca="false">IF(AND(D80="SI",E80="OK"),IF(AND(J80&gt;1,J80&lt;=4),G80,),)</f>
        <v>0</v>
      </c>
      <c r="Q80" s="12" t="str">
        <f aca="false">IF(AND(D80="SI",E80="OK"),IF(AND(J80&gt;4,J80&lt;=9),G80,),)</f>
        <v>72 - Lavori di somma urgenza</v>
      </c>
      <c r="R80" s="12" t="n">
        <f aca="false">IF(AND(D80="SI",E80="OK"),IF(AND(J80&gt;9,J80&lt;=16),G80,),)</f>
        <v>0</v>
      </c>
      <c r="S80" s="12" t="n">
        <f aca="false">IF(AND(D80="SI",E80="OK"),IF(AND(J80&gt;16,J80&lt;=25),G80,),)</f>
        <v>0</v>
      </c>
      <c r="T80" s="11" t="n">
        <v>72</v>
      </c>
      <c r="U80" s="0" t="str">
        <f aca="false">IF(AND(D80="SI",E80="OK",'72'!$A$47&lt;&gt;""),M80&amp;" - "&amp;C80,"")</f>
        <v>72 - Lavori di somma urgenza</v>
      </c>
      <c r="V80" s="11" t="str">
        <f aca="false">IF(AND(U80&lt;&gt;"",'72'!$A$47&lt;&gt;""),'72'!$A$47,"")</f>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v>
      </c>
    </row>
    <row r="81" customFormat="false" ht="19.5" hidden="false" customHeight="true" outlineLevel="0" collapsed="false">
      <c r="B81" s="19" t="n">
        <f aca="false">IF(OR(C81="Nuova scheda",C81=""),"",T81)</f>
        <v>73</v>
      </c>
      <c r="C81" s="20" t="str">
        <f aca="false">'73'!$A$3</f>
        <v>Cerficati di agibilità</v>
      </c>
      <c r="D81" s="21" t="str">
        <f aca="false">'73'!$F$2</f>
        <v>SI</v>
      </c>
      <c r="E81" s="21" t="str">
        <f aca="false">IF(D81="SI",IF('73'!$B$44="Presenti campi non compilati","Errore","OK"),"-")</f>
        <v>OK</v>
      </c>
      <c r="F81" s="22" t="str">
        <f aca="false">IF(D81="SI",IF('73'!$A$47&lt;&gt;"","SI","NO"),"-")</f>
        <v>SI</v>
      </c>
      <c r="G81" s="11" t="str">
        <f aca="false">IF(OR(C81="Nuova scheda",C81=""),"",M81&amp;" - "&amp;C81)</f>
        <v>73 - Cerficati di agibilità</v>
      </c>
      <c r="H81" s="23" t="n">
        <f aca="false">IF(AND(D81="SI",E81="OK"),'73'!$B$24,"Processo non sottoposto a mappatura e valutazione del rischio")</f>
        <v>2.5</v>
      </c>
      <c r="I81" s="23" t="n">
        <f aca="false">IF(AND(D81="SI",E81="OK"),'73'!$B$40,"")</f>
        <v>1.5</v>
      </c>
      <c r="J81" s="23" t="n">
        <f aca="false">IF(AND(D81="SI",E81="OK"),'73'!$B$44,"")</f>
        <v>3.75</v>
      </c>
      <c r="L81" s="11" t="n">
        <v>73</v>
      </c>
      <c r="M81" s="13" t="str">
        <f aca="false">IF(L81&lt;&gt;0,TEXT(L81,"00"),"")</f>
        <v>73</v>
      </c>
      <c r="O81" s="12" t="n">
        <f aca="false">IF(AND(D81="SI",E81="OK"),IF(AND(J81&gt;0,J81&lt;=1),G81,),)</f>
        <v>0</v>
      </c>
      <c r="P81" s="12" t="str">
        <f aca="false">IF(AND(D81="SI",E81="OK"),IF(AND(J81&gt;1,J81&lt;=4),G81,),)</f>
        <v>73 - Cerficati di agibilità</v>
      </c>
      <c r="Q81" s="12" t="n">
        <f aca="false">IF(AND(D81="SI",E81="OK"),IF(AND(J81&gt;4,J81&lt;=9),G81,),)</f>
        <v>0</v>
      </c>
      <c r="R81" s="12" t="n">
        <f aca="false">IF(AND(D81="SI",E81="OK"),IF(AND(J81&gt;9,J81&lt;=16),G81,),)</f>
        <v>0</v>
      </c>
      <c r="S81" s="12" t="n">
        <f aca="false">IF(AND(D81="SI",E81="OK"),IF(AND(J81&gt;16,J81&lt;=25),G81,),)</f>
        <v>0</v>
      </c>
      <c r="T81" s="11" t="n">
        <v>73</v>
      </c>
      <c r="U81" s="0" t="str">
        <f aca="false">IF(AND(D81="SI",E81="OK",'73'!$A$47&lt;&gt;""),M81&amp;" - "&amp;C81,"")</f>
        <v>73 - Cerficati di agibilità</v>
      </c>
      <c r="V81" s="11" t="str">
        <f aca="false">IF(AND(U81&lt;&gt;"",'73'!$A$47&lt;&gt;""),'73'!$A$47,"")</f>
        <v>Verifica del rispetto delle procedure previste dal manuale della qualita. Report semestrale al RPC sul rilascio e tempi medi.</v>
      </c>
    </row>
    <row r="82" customFormat="false" ht="19.5" hidden="false" customHeight="true" outlineLevel="0" collapsed="false">
      <c r="B82" s="19" t="n">
        <f aca="false">IF(OR(C82="Nuova scheda",C82=""),"",T82)</f>
        <v>74</v>
      </c>
      <c r="C82" s="20" t="str">
        <f aca="false">'74'!$A$3</f>
        <v>Certificati destinazione urbanistica</v>
      </c>
      <c r="D82" s="21" t="str">
        <f aca="false">'74'!$F$2</f>
        <v>SI</v>
      </c>
      <c r="E82" s="21" t="str">
        <f aca="false">IF(D82="SI",IF('74'!$B$44="Presenti campi non compilati","Errore","OK"),"-")</f>
        <v>OK</v>
      </c>
      <c r="F82" s="22" t="str">
        <f aca="false">IF(D82="SI",IF('74'!$A$47&lt;&gt;"","SI","NO"),"-")</f>
        <v>SI</v>
      </c>
      <c r="G82" s="11" t="str">
        <f aca="false">IF(OR(C82="Nuova scheda",C82=""),"",M82&amp;" - "&amp;C82)</f>
        <v>74 - Certificati destinazione urbanistica</v>
      </c>
      <c r="H82" s="23" t="n">
        <f aca="false">IF(AND(D82="SI",E82="OK"),'74'!$B$24,"Processo non sottoposto a mappatura e valutazione del rischio")</f>
        <v>2.83333333333333</v>
      </c>
      <c r="I82" s="23" t="n">
        <f aca="false">IF(AND(D82="SI",E82="OK"),'74'!$B$40,"")</f>
        <v>1.25</v>
      </c>
      <c r="J82" s="23" t="n">
        <f aca="false">IF(AND(D82="SI",E82="OK"),'74'!$B$44,"")</f>
        <v>3.54</v>
      </c>
      <c r="L82" s="11" t="n">
        <v>74</v>
      </c>
      <c r="M82" s="13" t="str">
        <f aca="false">IF(L82&lt;&gt;0,TEXT(L82,"00"),"")</f>
        <v>74</v>
      </c>
      <c r="O82" s="12" t="n">
        <f aca="false">IF(AND(D82="SI",E82="OK"),IF(AND(J82&gt;0,J82&lt;=1),G82,),)</f>
        <v>0</v>
      </c>
      <c r="P82" s="12" t="str">
        <f aca="false">IF(AND(D82="SI",E82="OK"),IF(AND(J82&gt;1,J82&lt;=4),G82,),)</f>
        <v>74 - Certificati destinazione urbanistica</v>
      </c>
      <c r="Q82" s="12" t="n">
        <f aca="false">IF(AND(D82="SI",E82="OK"),IF(AND(J82&gt;4,J82&lt;=9),G82,),)</f>
        <v>0</v>
      </c>
      <c r="R82" s="12" t="n">
        <f aca="false">IF(AND(D82="SI",E82="OK"),IF(AND(J82&gt;9,J82&lt;=16),G82,),)</f>
        <v>0</v>
      </c>
      <c r="S82" s="12" t="n">
        <f aca="false">IF(AND(D82="SI",E82="OK"),IF(AND(J82&gt;16,J82&lt;=25),G82,),)</f>
        <v>0</v>
      </c>
      <c r="T82" s="11" t="n">
        <v>74</v>
      </c>
      <c r="U82" s="0" t="str">
        <f aca="false">IF(AND(D82="SI",E82="OK",'74'!$A$47&lt;&gt;""),M82&amp;" - "&amp;C82,"")</f>
        <v>74 - Certificati destinazione urbanistica</v>
      </c>
      <c r="V82" s="11" t="str">
        <f aca="false">IF(AND(U82&lt;&gt;"",'74'!$A$47&lt;&gt;""),'74'!$A$47,"")</f>
        <v>Rispetto delle procedure previste dal manuale della qualità; Report semestrale al RPC sul rilascio e tempi medi.</v>
      </c>
    </row>
    <row r="83" customFormat="false" ht="30.75" hidden="false" customHeight="false" outlineLevel="0" collapsed="false">
      <c r="B83" s="19" t="n">
        <f aca="false">IF(OR(C83="Nuova scheda",C83=""),"",T83)</f>
        <v>75</v>
      </c>
      <c r="C83" s="20" t="str">
        <f aca="false">'75'!$A$3</f>
        <v>Archiviazione verbali di violazione delle norme del codice della strada, regolamenti e ordinanze di competenza della PL</v>
      </c>
      <c r="D83" s="21" t="str">
        <f aca="false">'75'!$F$2</f>
        <v>SI</v>
      </c>
      <c r="E83" s="21" t="str">
        <f aca="false">IF(D83="SI",IF('75'!$B$44="Presenti campi non compilati","Errore","OK"),"-")</f>
        <v>OK</v>
      </c>
      <c r="F83" s="22" t="str">
        <f aca="false">IF(D83="SI",IF('75'!$A$47&lt;&gt;"","SI","NO"),"-")</f>
        <v>SI</v>
      </c>
      <c r="G83" s="11" t="str">
        <f aca="false">IF(OR(C83="Nuova scheda",C83=""),"",M83&amp;" - "&amp;C83)</f>
        <v>75 - Archiviazione verbali di violazione delle norme del codice della strada, regolamenti e ordinanze di competenza della PL</v>
      </c>
      <c r="H83" s="23" t="n">
        <f aca="false">IF(AND(D83="SI",E83="OK"),'75'!$B$24,"Processo non sottoposto a mappatura e valutazione del rischio")</f>
        <v>2.5</v>
      </c>
      <c r="I83" s="23" t="n">
        <f aca="false">IF(AND(D83="SI",E83="OK"),'75'!$B$40,"")</f>
        <v>1.25</v>
      </c>
      <c r="J83" s="23" t="n">
        <f aca="false">IF(AND(D83="SI",E83="OK"),'75'!$B$44,"")</f>
        <v>3.125</v>
      </c>
      <c r="L83" s="11" t="n">
        <v>75</v>
      </c>
      <c r="M83" s="13" t="str">
        <f aca="false">IF(L83&lt;&gt;0,TEXT(L83,"00"),"")</f>
        <v>75</v>
      </c>
      <c r="O83" s="12" t="n">
        <f aca="false">IF(AND(D83="SI",E83="OK"),IF(AND(J83&gt;0,J83&lt;=1),G83,),)</f>
        <v>0</v>
      </c>
      <c r="P83" s="12" t="str">
        <f aca="false">IF(AND(D83="SI",E83="OK"),IF(AND(J83&gt;1,J83&lt;=4),G83,),)</f>
        <v>75 - Archiviazione verbali di violazione delle norme del codice della strada, regolamenti e ordinanze di competenza della PL</v>
      </c>
      <c r="Q83" s="12" t="n">
        <f aca="false">IF(AND(D83="SI",E83="OK"),IF(AND(J83&gt;4,J83&lt;=9),G83,),)</f>
        <v>0</v>
      </c>
      <c r="R83" s="12" t="n">
        <f aca="false">IF(AND(D83="SI",E83="OK"),IF(AND(J83&gt;9,J83&lt;=16),G83,),)</f>
        <v>0</v>
      </c>
      <c r="S83" s="12" t="n">
        <f aca="false">IF(AND(D83="SI",E83="OK"),IF(AND(J83&gt;16,J83&lt;=25),G83,),)</f>
        <v>0</v>
      </c>
      <c r="T83" s="11" t="n">
        <v>75</v>
      </c>
      <c r="U83" s="0" t="str">
        <f aca="false">IF(AND(D83="SI",E83="OK",'75'!$A$47&lt;&gt;""),M83&amp;" - "&amp;C83,"")</f>
        <v>75 - Archiviazione verbali di violazione delle norme del codice della strada, regolamenti e ordinanze di competenza della PL</v>
      </c>
      <c r="V83" s="11" t="str">
        <f aca="false">IF(AND(U83&lt;&gt;"",'75'!$A$47&lt;&gt;""),'75'!$A$47,"")</f>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v>
      </c>
    </row>
    <row r="84" customFormat="false" ht="19.5" hidden="false" customHeight="true" outlineLevel="0" collapsed="false">
      <c r="B84" s="19" t="n">
        <f aca="false">IF(OR(C84="Nuova scheda",C84=""),"",T84)</f>
        <v>76</v>
      </c>
      <c r="C84" s="20" t="str">
        <f aca="false">'76'!$A$3</f>
        <v>Rimborsi di sanzioni non dovute</v>
      </c>
      <c r="D84" s="21" t="str">
        <f aca="false">'76'!$F$2</f>
        <v>SI</v>
      </c>
      <c r="E84" s="21" t="str">
        <f aca="false">IF(D84="SI",IF('76'!$B$44="Presenti campi non compilati","Errore","OK"),"-")</f>
        <v>OK</v>
      </c>
      <c r="F84" s="22" t="str">
        <f aca="false">IF(D84="SI",IF('76'!$A$47&lt;&gt;"","SI","NO"),"-")</f>
        <v>SI</v>
      </c>
      <c r="G84" s="11" t="str">
        <f aca="false">IF(OR(C84="Nuova scheda",C84=""),"",M84&amp;" - "&amp;C84)</f>
        <v>76 - Rimborsi di sanzioni non dovute</v>
      </c>
      <c r="H84" s="23" t="n">
        <f aca="false">IF(AND(D84="SI",E84="OK"),'76'!$B$24,"Processo non sottoposto a mappatura e valutazione del rischio")</f>
        <v>2.5</v>
      </c>
      <c r="I84" s="23" t="n">
        <f aca="false">IF(AND(D84="SI",E84="OK"),'76'!$B$40,"")</f>
        <v>1</v>
      </c>
      <c r="J84" s="23" t="n">
        <f aca="false">IF(AND(D84="SI",E84="OK"),'76'!$B$44,"")</f>
        <v>2.5</v>
      </c>
      <c r="L84" s="11" t="n">
        <v>76</v>
      </c>
      <c r="M84" s="13" t="str">
        <f aca="false">IF(L84&lt;&gt;0,TEXT(L84,"00"),"")</f>
        <v>76</v>
      </c>
      <c r="O84" s="12" t="n">
        <f aca="false">IF(AND(D84="SI",E84="OK"),IF(AND(J84&gt;0,J84&lt;=1),G84,),)</f>
        <v>0</v>
      </c>
      <c r="P84" s="12" t="str">
        <f aca="false">IF(AND(D84="SI",E84="OK"),IF(AND(J84&gt;1,J84&lt;=4),G84,),)</f>
        <v>76 - Rimborsi di sanzioni non dovute</v>
      </c>
      <c r="Q84" s="12" t="n">
        <f aca="false">IF(AND(D84="SI",E84="OK"),IF(AND(J84&gt;4,J84&lt;=9),G84,),)</f>
        <v>0</v>
      </c>
      <c r="R84" s="12" t="n">
        <f aca="false">IF(AND(D84="SI",E84="OK"),IF(AND(J84&gt;9,J84&lt;=16),G84,),)</f>
        <v>0</v>
      </c>
      <c r="S84" s="12" t="n">
        <f aca="false">IF(AND(D84="SI",E84="OK"),IF(AND(J84&gt;16,J84&lt;=25),G84,),)</f>
        <v>0</v>
      </c>
      <c r="T84" s="11" t="n">
        <v>76</v>
      </c>
      <c r="U84" s="0" t="str">
        <f aca="false">IF(AND(D84="SI",E84="OK",'76'!$A$47&lt;&gt;""),M84&amp;" - "&amp;C84,"")</f>
        <v>76 - Rimborsi di sanzioni non dovute</v>
      </c>
      <c r="V84" s="11" t="str">
        <f aca="false">IF(AND(U84&lt;&gt;"",'76'!$A$47&lt;&gt;""),'76'!$A$47,"")</f>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v>
      </c>
    </row>
    <row r="85" customFormat="false" ht="30.75" hidden="false" customHeight="false" outlineLevel="0" collapsed="false">
      <c r="B85" s="19" t="n">
        <f aca="false">IF(OR(C85="Nuova scheda",C85=""),"",T85)</f>
        <v>77</v>
      </c>
      <c r="C85" s="20" t="str">
        <f aca="false">'77'!$A$3</f>
        <v>Attività di gestione e dei mezzi assegnati in dotazione della Direzione della Polizia eLocale e vigilanza sul loro corretto uso</v>
      </c>
      <c r="D85" s="21" t="str">
        <f aca="false">'77'!$F$2</f>
        <v>SI</v>
      </c>
      <c r="E85" s="21" t="str">
        <f aca="false">IF(D85="SI",IF('77'!$B$44="Presenti campi non compilati","Errore","OK"),"-")</f>
        <v>OK</v>
      </c>
      <c r="F85" s="22" t="str">
        <f aca="false">IF(D85="SI",IF('77'!$A$47&lt;&gt;"","SI","NO"),"-")</f>
        <v>SI</v>
      </c>
      <c r="G85" s="11" t="str">
        <f aca="false">IF(OR(C85="Nuova scheda",C85=""),"",M85&amp;" - "&amp;C85)</f>
        <v>77 - Attività di gestione e dei mezzi assegnati in dotazione della Direzione della Polizia eLocale e vigilanza sul loro corretto uso</v>
      </c>
      <c r="H85" s="23" t="n">
        <f aca="false">IF(AND(D85="SI",E85="OK"),'77'!$B$24,"Processo non sottoposto a mappatura e valutazione del rischio")</f>
        <v>2</v>
      </c>
      <c r="I85" s="23" t="n">
        <f aca="false">IF(AND(D85="SI",E85="OK"),'77'!$B$40,"")</f>
        <v>1.25</v>
      </c>
      <c r="J85" s="23" t="n">
        <f aca="false">IF(AND(D85="SI",E85="OK"),'77'!$B$44,"")</f>
        <v>2.5</v>
      </c>
      <c r="L85" s="11" t="n">
        <v>77</v>
      </c>
      <c r="M85" s="13" t="str">
        <f aca="false">IF(L85&lt;&gt;0,TEXT(L85,"00"),"")</f>
        <v>77</v>
      </c>
      <c r="O85" s="12" t="n">
        <f aca="false">IF(AND(D85="SI",E85="OK"),IF(AND(J85&gt;0,J85&lt;=1),G85,),)</f>
        <v>0</v>
      </c>
      <c r="P85" s="12" t="str">
        <f aca="false">IF(AND(D85="SI",E85="OK"),IF(AND(J85&gt;1,J85&lt;=4),G85,),)</f>
        <v>77 - Attività di gestione e dei mezzi assegnati in dotazione della Direzione della Polizia eLocale e vigilanza sul loro corretto uso</v>
      </c>
      <c r="Q85" s="12" t="n">
        <f aca="false">IF(AND(D85="SI",E85="OK"),IF(AND(J85&gt;4,J85&lt;=9),G85,),)</f>
        <v>0</v>
      </c>
      <c r="R85" s="12" t="n">
        <f aca="false">IF(AND(D85="SI",E85="OK"),IF(AND(J85&gt;9,J85&lt;=16),G85,),)</f>
        <v>0</v>
      </c>
      <c r="S85" s="12" t="n">
        <f aca="false">IF(AND(D85="SI",E85="OK"),IF(AND(J85&gt;16,J85&lt;=25),G85,),)</f>
        <v>0</v>
      </c>
      <c r="T85" s="11" t="n">
        <v>77</v>
      </c>
      <c r="U85" s="0" t="str">
        <f aca="false">IF(AND(D85="SI",E85="OK",'77'!$A$47&lt;&gt;""),M85&amp;" - "&amp;C85,"")</f>
        <v>77 - Attività di gestione e dei mezzi assegnati in dotazione della Direzione della Polizia eLocale e vigilanza sul loro corretto uso</v>
      </c>
      <c r="V85" s="11" t="str">
        <f aca="false">IF(AND(U85&lt;&gt;"",'77'!$A$47&lt;&gt;""),'77'!$A$47,"")</f>
        <v>Rispetto delle procedure previste dal manuale sulla qualità. Verifica periodica, a cura del Dirigente dei chilometri percorsi, consumo di carburante stato di manutenzione.</v>
      </c>
    </row>
    <row r="86" customFormat="false" ht="19.5" hidden="false" customHeight="true" outlineLevel="0" collapsed="false">
      <c r="B86" s="19" t="n">
        <f aca="false">IF(OR(C86="Nuova scheda",C86=""),"",T86)</f>
        <v>78</v>
      </c>
      <c r="C86" s="20" t="str">
        <f aca="false">'78'!$A$3</f>
        <v>Assegnazione di posteggi mercati settimanali e mensili </v>
      </c>
      <c r="D86" s="21" t="str">
        <f aca="false">'78'!$F$2</f>
        <v>SI</v>
      </c>
      <c r="E86" s="21" t="str">
        <f aca="false">IF(D86="SI",IF('78'!$B$44="Presenti campi non compilati","Errore","OK"),"-")</f>
        <v>OK</v>
      </c>
      <c r="F86" s="22" t="str">
        <f aca="false">IF(D86="SI",IF('78'!$A$47&lt;&gt;"","SI","NO"),"-")</f>
        <v>SI</v>
      </c>
      <c r="G86" s="11" t="str">
        <f aca="false">IF(OR(C86="Nuova scheda",C86=""),"",M86&amp;" - "&amp;C86)</f>
        <v>78 - Assegnazione di posteggi mercati settimanali e mensili </v>
      </c>
      <c r="H86" s="23" t="n">
        <f aca="false">IF(AND(D86="SI",E86="OK"),'78'!$B$24,"Processo non sottoposto a mappatura e valutazione del rischio")</f>
        <v>2.16666666666667</v>
      </c>
      <c r="I86" s="23" t="n">
        <f aca="false">IF(AND(D86="SI",E86="OK"),'78'!$B$40,"")</f>
        <v>1.25</v>
      </c>
      <c r="J86" s="23" t="n">
        <f aca="false">IF(AND(D86="SI",E86="OK"),'78'!$B$44,"")</f>
        <v>2.70833333333333</v>
      </c>
      <c r="L86" s="11" t="n">
        <v>78</v>
      </c>
      <c r="M86" s="13" t="str">
        <f aca="false">IF(L86&lt;&gt;0,TEXT(L86,"00"),"")</f>
        <v>78</v>
      </c>
      <c r="O86" s="12" t="n">
        <f aca="false">IF(AND(D86="SI",E86="OK"),IF(AND(J86&gt;0,J86&lt;=1),G86,),)</f>
        <v>0</v>
      </c>
      <c r="P86" s="12" t="str">
        <f aca="false">IF(AND(D86="SI",E86="OK"),IF(AND(J86&gt;1,J86&lt;=4),G86,),)</f>
        <v>78 - Assegnazione di posteggi mercati settimanali e mensili </v>
      </c>
      <c r="Q86" s="12" t="n">
        <f aca="false">IF(AND(D86="SI",E86="OK"),IF(AND(J86&gt;4,J86&lt;=9),G86,),)</f>
        <v>0</v>
      </c>
      <c r="R86" s="12" t="n">
        <f aca="false">IF(AND(D86="SI",E86="OK"),IF(AND(J86&gt;9,J86&lt;=16),G86,),)</f>
        <v>0</v>
      </c>
      <c r="S86" s="12" t="n">
        <f aca="false">IF(AND(D86="SI",E86="OK"),IF(AND(J86&gt;16,J86&lt;=25),G86,),)</f>
        <v>0</v>
      </c>
      <c r="T86" s="11" t="n">
        <v>78</v>
      </c>
      <c r="U86" s="0" t="str">
        <f aca="false">IF(AND(D86="SI",E86="OK",'78'!$A$47&lt;&gt;""),M86&amp;" - "&amp;C86,"")</f>
        <v>78 - Assegnazione di posteggi mercati settimanali e mensili </v>
      </c>
      <c r="V86" s="11" t="str">
        <f aca="false">IF(AND(U86&lt;&gt;"",'78'!$A$47&lt;&gt;""),'78'!$A$47,"")</f>
        <v>Verifica del rispetto dei criteri regolamentari nell'assegnazione e osservanza dei principi di trasparenza. Pubblicazione sul sito internet istituzionale.</v>
      </c>
    </row>
    <row r="87" customFormat="false" ht="19.5" hidden="false" customHeight="true" outlineLevel="0" collapsed="false">
      <c r="B87" s="19" t="n">
        <f aca="false">IF(OR(C87="Nuova scheda",C87=""),"",T87)</f>
        <v>79</v>
      </c>
      <c r="C87" s="20" t="str">
        <f aca="false">'79'!$A$3</f>
        <v>Rilascio contrassegno invalidi </v>
      </c>
      <c r="D87" s="21" t="str">
        <f aca="false">'79'!$F$2</f>
        <v>SI</v>
      </c>
      <c r="E87" s="21" t="str">
        <f aca="false">IF(D87="SI",IF('79'!$B$44="Presenti campi non compilati","Errore","OK"),"-")</f>
        <v>OK</v>
      </c>
      <c r="F87" s="22" t="str">
        <f aca="false">IF(D87="SI",IF('79'!$A$47&lt;&gt;"","SI","NO"),"-")</f>
        <v>SI</v>
      </c>
      <c r="G87" s="11" t="str">
        <f aca="false">IF(OR(C87="Nuova scheda",C87=""),"",M87&amp;" - "&amp;C87)</f>
        <v>79 - Rilascio contrassegno invalidi </v>
      </c>
      <c r="H87" s="23" t="n">
        <f aca="false">IF(AND(D87="SI",E87="OK"),'79'!$B$24,"Processo non sottoposto a mappatura e valutazione del rischio")</f>
        <v>2.16666666666667</v>
      </c>
      <c r="I87" s="23" t="n">
        <f aca="false">IF(AND(D87="SI",E87="OK"),'79'!$B$40,"")</f>
        <v>1.5</v>
      </c>
      <c r="J87" s="23" t="n">
        <f aca="false">IF(AND(D87="SI",E87="OK"),'79'!$B$44,"")</f>
        <v>3.25</v>
      </c>
      <c r="L87" s="11" t="n">
        <v>79</v>
      </c>
      <c r="M87" s="13" t="str">
        <f aca="false">IF(L87&lt;&gt;0,TEXT(L87,"00"),"")</f>
        <v>79</v>
      </c>
      <c r="O87" s="12" t="n">
        <f aca="false">IF(AND(D87="SI",E87="OK"),IF(AND(J87&gt;0,J87&lt;=1),G87,),)</f>
        <v>0</v>
      </c>
      <c r="P87" s="12" t="str">
        <f aca="false">IF(AND(D87="SI",E87="OK"),IF(AND(J87&gt;1,J87&lt;=4),G87,),)</f>
        <v>79 - Rilascio contrassegno invalidi </v>
      </c>
      <c r="Q87" s="12" t="n">
        <f aca="false">IF(AND(D87="SI",E87="OK"),IF(AND(J87&gt;4,J87&lt;=9),G87,),)</f>
        <v>0</v>
      </c>
      <c r="R87" s="12" t="n">
        <f aca="false">IF(AND(D87="SI",E87="OK"),IF(AND(J87&gt;9,J87&lt;=16),G87,),)</f>
        <v>0</v>
      </c>
      <c r="S87" s="12" t="n">
        <f aca="false">IF(AND(D87="SI",E87="OK"),IF(AND(J87&gt;16,J87&lt;=25),G87,),)</f>
        <v>0</v>
      </c>
      <c r="T87" s="11" t="n">
        <v>79</v>
      </c>
      <c r="U87" s="0" t="str">
        <f aca="false">IF(AND(D87="SI",E87="OK",'79'!$A$47&lt;&gt;""),M87&amp;" - "&amp;C87,"")</f>
        <v>79 - Rilascio contrassegno invalidi </v>
      </c>
      <c r="V87" s="11" t="str">
        <f aca="false">IF(AND(U87&lt;&gt;"",'79'!$A$47&lt;&gt;""),'79'!$A$47,"")</f>
        <v>Verifica del prospetto delle procedure prevista dal mauale della qqualità. Report semestarale al RPC sul riòascio e tempi medi di evasione delle richeste pervenute.</v>
      </c>
    </row>
    <row r="88" customFormat="false" ht="19.5" hidden="false" customHeight="true" outlineLevel="0" collapsed="false">
      <c r="B88" s="19" t="n">
        <f aca="false">IF(OR(C88="Nuova scheda",C88=""),"",T88)</f>
        <v>80</v>
      </c>
      <c r="C88" s="20" t="str">
        <f aca="false">'80'!$A$3</f>
        <v>Rilascio stallo di sosta per invalidi </v>
      </c>
      <c r="D88" s="21" t="str">
        <f aca="false">'80'!$F$2</f>
        <v>SI</v>
      </c>
      <c r="E88" s="21" t="str">
        <f aca="false">IF(D88="SI",IF('80'!$B$44="Presenti campi non compilati","Errore","OK"),"-")</f>
        <v>OK</v>
      </c>
      <c r="F88" s="22" t="str">
        <f aca="false">IF(D88="SI",IF('80'!$A$47&lt;&gt;"","SI","NO"),"-")</f>
        <v>SI</v>
      </c>
      <c r="G88" s="11" t="str">
        <f aca="false">IF(OR(C88="Nuova scheda",C88=""),"",M88&amp;" - "&amp;C88)</f>
        <v>80 - Rilascio stallo di sosta per invalidi </v>
      </c>
      <c r="H88" s="23" t="n">
        <f aca="false">IF(AND(D88="SI",E88="OK"),'80'!$B$24,"Processo non sottoposto a mappatura e valutazione del rischio")</f>
        <v>2.16666666666667</v>
      </c>
      <c r="I88" s="23" t="n">
        <f aca="false">IF(AND(D88="SI",E88="OK"),'80'!$B$40,"")</f>
        <v>1.25</v>
      </c>
      <c r="J88" s="23" t="n">
        <f aca="false">IF(AND(D88="SI",E88="OK"),'80'!$B$44,"")</f>
        <v>2.70833333333333</v>
      </c>
      <c r="L88" s="11" t="n">
        <v>80</v>
      </c>
      <c r="M88" s="13" t="str">
        <f aca="false">IF(L88&lt;&gt;0,TEXT(L88,"00"),"")</f>
        <v>80</v>
      </c>
      <c r="O88" s="12" t="n">
        <f aca="false">IF(AND(D88="SI",E88="OK"),IF(AND(J88&gt;0,J88&lt;=1),G88,),)</f>
        <v>0</v>
      </c>
      <c r="P88" s="12" t="str">
        <f aca="false">IF(AND(D88="SI",E88="OK"),IF(AND(J88&gt;1,J88&lt;=4),G88,),)</f>
        <v>80 - Rilascio stallo di sosta per invalidi </v>
      </c>
      <c r="Q88" s="12" t="n">
        <f aca="false">IF(AND(D88="SI",E88="OK"),IF(AND(J88&gt;4,J88&lt;=9),G88,),)</f>
        <v>0</v>
      </c>
      <c r="R88" s="12" t="n">
        <f aca="false">IF(AND(D88="SI",E88="OK"),IF(AND(J88&gt;9,J88&lt;=16),G88,),)</f>
        <v>0</v>
      </c>
      <c r="S88" s="12" t="n">
        <f aca="false">IF(AND(D88="SI",E88="OK"),IF(AND(J88&gt;16,J88&lt;=25),G88,),)</f>
        <v>0</v>
      </c>
      <c r="T88" s="11" t="n">
        <v>80</v>
      </c>
      <c r="U88" s="0" t="str">
        <f aca="false">IF(AND(D88="SI",E88="OK",'80'!$A$47&lt;&gt;""),M88&amp;" - "&amp;C88,"")</f>
        <v>80 - Rilascio stallo di sosta per invalidi </v>
      </c>
      <c r="V88" s="11" t="str">
        <f aca="false">IF(AND(U88&lt;&gt;"",'80'!$A$47&lt;&gt;""),'80'!$A$47,"")</f>
        <v>Verifica del prospetto delle procedure prevista dal mauale della qualità. Report semestrale al RPC sul rilascio e tempi medi di evasione delle richeste pervenute e delle autorizzazioni concesse e non.</v>
      </c>
    </row>
    <row r="89" customFormat="false" ht="30.75" hidden="false" customHeight="true" outlineLevel="0" collapsed="false">
      <c r="B89" s="19" t="n">
        <f aca="false">IF(OR(C89="Nuova scheda",C89=""),"",T89)</f>
        <v>81</v>
      </c>
      <c r="C89" s="20" t="str">
        <f aca="false">'81'!$A$3</f>
        <v>Conferimento 
incarichi per pareri</v>
      </c>
      <c r="D89" s="21" t="str">
        <f aca="false">'81'!$F$2</f>
        <v>SI</v>
      </c>
      <c r="E89" s="21" t="str">
        <f aca="false">IF(D89="SI",IF('81'!$B$44="Presenti campi non compilati","Errore","OK"),"-")</f>
        <v>OK</v>
      </c>
      <c r="F89" s="22" t="str">
        <f aca="false">IF(D89="SI",IF('81'!$A$47&lt;&gt;"","SI","NO"),"-")</f>
        <v>SI</v>
      </c>
      <c r="G89" s="11" t="str">
        <f aca="false">IF(OR(C89="Nuova scheda",C89=""),"",M89&amp;" - "&amp;C89)</f>
        <v>81 - Conferimento 
incarichi per pareri</v>
      </c>
      <c r="H89" s="23" t="n">
        <f aca="false">IF(AND(D89="SI",E89="OK"),'81'!$B$24,"Processo non sottoposto a mappatura e valutazione del rischio")</f>
        <v>2.5</v>
      </c>
      <c r="I89" s="23" t="n">
        <f aca="false">IF(AND(D89="SI",E89="OK"),'81'!$B$40,"")</f>
        <v>2.75</v>
      </c>
      <c r="J89" s="23" t="n">
        <f aca="false">IF(AND(D89="SI",E89="OK"),'81'!$B$44,"")</f>
        <v>6.875</v>
      </c>
      <c r="L89" s="11" t="n">
        <v>81</v>
      </c>
      <c r="M89" s="13" t="str">
        <f aca="false">IF(L89&lt;&gt;0,TEXT(L89,"00"),"")</f>
        <v>81</v>
      </c>
      <c r="O89" s="12" t="n">
        <f aca="false">IF(AND(D89="SI",E89="OK"),IF(AND(J89&gt;0,J89&lt;=1),G89,),)</f>
        <v>0</v>
      </c>
      <c r="P89" s="12" t="n">
        <f aca="false">IF(AND(D89="SI",E89="OK"),IF(AND(J89&gt;1,J89&lt;=4),G89,),)</f>
        <v>0</v>
      </c>
      <c r="Q89" s="12" t="str">
        <f aca="false">IF(AND(D89="SI",E89="OK"),IF(AND(J89&gt;4,J89&lt;=9),G89,),)</f>
        <v>81 - Conferimento 
incarichi per pareri</v>
      </c>
      <c r="R89" s="12" t="n">
        <f aca="false">IF(AND(D89="SI",E89="OK"),IF(AND(J89&gt;9,J89&lt;=16),G89,),)</f>
        <v>0</v>
      </c>
      <c r="S89" s="12" t="n">
        <f aca="false">IF(AND(D89="SI",E89="OK"),IF(AND(J89&gt;16,J89&lt;=25),G89,),)</f>
        <v>0</v>
      </c>
      <c r="T89" s="11" t="n">
        <v>81</v>
      </c>
      <c r="U89" s="0" t="str">
        <f aca="false">IF(AND(D89="SI",E89="OK",'81'!$A$47&lt;&gt;""),M89&amp;" - "&amp;C89,"")</f>
        <v>81 - Conferimento 
incarichi per pareri</v>
      </c>
      <c r="V89" s="11" t="str">
        <f aca="false">IF(AND(U89&lt;&gt;"",'81'!$A$47&lt;&gt;""),'81'!$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di conflitto di interessi relativamente a membri dell'amministrazione comunale, che possano interferire con la libera determinazione di scelta del legale di fiducia da parte del tutelato, 
-l'acquisizione all’atto dell’incarico della dichiarazione di assenza di incompatibilità anche per le ragioni di cui sopra
-il rispetto degli obblighi di trasparenza e pubblicazione
-la pubblicazione tempestiva nel link “Amministrazione Trasparente” comprensivo di curriculum vitae dell’incaricato, della dichiarazione di assenza incompatibilità/inconferibilità e del compenso previsto</v>
      </c>
    </row>
    <row r="90" customFormat="false" ht="54" hidden="false" customHeight="true" outlineLevel="0" collapsed="false">
      <c r="B90" s="19" t="n">
        <f aca="false">IF(OR(C90="Nuova scheda",C90=""),"",T90)</f>
        <v>82</v>
      </c>
      <c r="C90" s="20" t="str">
        <f aca="false">'82'!$A$3</f>
        <v>Conferimento 
incarichi per tutela 
legale</v>
      </c>
      <c r="D90" s="21" t="str">
        <f aca="false">'82'!$F$2</f>
        <v>SI</v>
      </c>
      <c r="E90" s="21" t="str">
        <f aca="false">IF(D90="SI",IF('82'!$B$44="Presenti campi non compilati","Errore","OK"),"-")</f>
        <v>OK</v>
      </c>
      <c r="F90" s="22" t="str">
        <f aca="false">IF(D90="SI",IF('82'!$A$47&lt;&gt;"","SI","NO"),"-")</f>
        <v>SI</v>
      </c>
      <c r="G90" s="11" t="str">
        <f aca="false">IF(OR(C90="Nuova scheda",C90=""),"",M90&amp;" - "&amp;C90)</f>
        <v>82 - Conferimento 
incarichi per tutela 
legale</v>
      </c>
      <c r="H90" s="23" t="n">
        <f aca="false">IF(AND(D90="SI",E90="OK"),'82'!$B$24,"Processo non sottoposto a mappatura e valutazione del rischio")</f>
        <v>2.5</v>
      </c>
      <c r="I90" s="23" t="n">
        <f aca="false">IF(AND(D90="SI",E90="OK"),'82'!$B$40,"")</f>
        <v>2.75</v>
      </c>
      <c r="J90" s="23" t="n">
        <f aca="false">IF(AND(D90="SI",E90="OK"),'82'!$B$44,"")</f>
        <v>6.875</v>
      </c>
      <c r="L90" s="11" t="n">
        <v>82</v>
      </c>
      <c r="M90" s="13" t="str">
        <f aca="false">IF(L90&lt;&gt;0,TEXT(L90,"00"),"")</f>
        <v>82</v>
      </c>
      <c r="O90" s="12" t="n">
        <f aca="false">IF(AND(D90="SI",E90="OK"),IF(AND(J90&gt;0,J90&lt;=1),G90,),)</f>
        <v>0</v>
      </c>
      <c r="P90" s="12" t="n">
        <f aca="false">IF(AND(D90="SI",E90="OK"),IF(AND(J90&gt;1,J90&lt;=4),G90,),)</f>
        <v>0</v>
      </c>
      <c r="Q90" s="12" t="str">
        <f aca="false">IF(AND(D90="SI",E90="OK"),IF(AND(J90&gt;4,J90&lt;=9),G90,),)</f>
        <v>82 - Conferimento 
incarichi per tutela 
legale</v>
      </c>
      <c r="R90" s="12" t="n">
        <f aca="false">IF(AND(D90="SI",E90="OK"),IF(AND(J90&gt;9,J90&lt;=16),G90,),)</f>
        <v>0</v>
      </c>
      <c r="S90" s="12" t="n">
        <f aca="false">IF(AND(D90="SI",E90="OK"),IF(AND(J90&gt;16,J90&lt;=25),G90,),)</f>
        <v>0</v>
      </c>
      <c r="T90" s="11" t="n">
        <v>82</v>
      </c>
      <c r="U90" s="0" t="str">
        <f aca="false">IF(AND(D90="SI",E90="OK",'82'!$A$47&lt;&gt;""),M90&amp;" - "&amp;C90,"")</f>
        <v>82 - Conferimento 
incarichi per tutela 
legale</v>
      </c>
      <c r="V90" s="11" t="str">
        <f aca="false">IF(AND(U90&lt;&gt;"",'82'!$A$47&lt;&gt;""),'82'!$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 la rotazione degli incarichi
-l'estensione del rispetto degli obblighi previsti codice di comportamento dell’ente
-l'assenza di conflitto di interessi relativamente a membri dell'amministrazione comunale, che possano interferire con la libera determinazione di scelta del legale di fiducia da parte del tutelato, 
-l'acquisizione all’atto dell’incarico della dichiarazione di assenza di incompatibilità anche per le ragioni di cui sopra
-il rispetto degli obblighi di trasparenza e pubblicazione
-la pubblicazione tempestiva nel link “Amministrazione Trasparente” comprensivo di curriculum vitae dell’incaricato, della dichiarazione di assenza incompatibilità/inconferibilità e del compenso previsto</v>
      </c>
    </row>
    <row r="91" customFormat="false" ht="16.5" hidden="false" customHeight="false" outlineLevel="0" collapsed="false">
      <c r="B91" s="19" t="str">
        <f aca="false">IF(OR(C91="Nuova scheda",C91=""),"",T91)</f>
        <v/>
      </c>
      <c r="C91" s="20" t="str">
        <f aca="false">'83'!$A$3</f>
        <v>Nuova scheda</v>
      </c>
      <c r="D91" s="21" t="str">
        <f aca="false">'83'!$F$2</f>
        <v>NO</v>
      </c>
      <c r="E91" s="21" t="str">
        <f aca="false">IF(D91="SI",IF('83'!$B$44="Presenti campi non compilati","Errore","OK"),"-")</f>
        <v>-</v>
      </c>
      <c r="F91" s="22" t="str">
        <f aca="false">IF(D91="SI",IF('83'!$A$47&lt;&gt;"","SI","NO"),"-")</f>
        <v>-</v>
      </c>
      <c r="G91" s="11" t="str">
        <f aca="false">IF(OR(C91="Nuova scheda",C91=""),"",M91&amp;" - "&amp;C91)</f>
        <v/>
      </c>
      <c r="H91" s="23" t="str">
        <f aca="false">IF(AND(D91="SI",E91="OK"),'83'!$B$24,"Processo non sottoposto a mappatura e valutazione del rischio")</f>
        <v>Processo non sottoposto a mappatura e valutazione del rischio</v>
      </c>
      <c r="I91" s="23" t="str">
        <f aca="false">IF(AND(D91="SI",E91="OK"),'83'!$B$40,"")</f>
        <v/>
      </c>
      <c r="J91" s="23" t="str">
        <f aca="false">IF(AND(D91="SI",E91="OK"),'83'!$B$44,"")</f>
        <v/>
      </c>
      <c r="L91" s="11" t="n">
        <v>83</v>
      </c>
      <c r="M91" s="13" t="str">
        <f aca="false">IF(L91&lt;&gt;0,TEXT(L91,"00"),"")</f>
        <v>83</v>
      </c>
      <c r="O91" s="12" t="n">
        <f aca="false">IF(AND(D91="SI",E91="OK"),IF(AND(J91&gt;0,J91&lt;=1),G91,),)</f>
        <v>0</v>
      </c>
      <c r="P91" s="12" t="n">
        <f aca="false">IF(AND(D91="SI",E91="OK"),IF(AND(J91&gt;1,J91&lt;=4),G91,),)</f>
        <v>0</v>
      </c>
      <c r="Q91" s="12" t="n">
        <f aca="false">IF(AND(D91="SI",E91="OK"),IF(AND(J91&gt;4,J91&lt;=9),G91,),)</f>
        <v>0</v>
      </c>
      <c r="R91" s="12" t="n">
        <f aca="false">IF(AND(D91="SI",E91="OK"),IF(AND(J91&gt;9,J91&lt;=16),G91,),)</f>
        <v>0</v>
      </c>
      <c r="S91" s="12" t="n">
        <f aca="false">IF(AND(D91="SI",E91="OK"),IF(AND(J91&gt;16,J91&lt;=25),G91,),)</f>
        <v>0</v>
      </c>
      <c r="T91" s="11" t="n">
        <v>83</v>
      </c>
      <c r="U91" s="0" t="str">
        <f aca="false">IF(AND(D91="SI",E91="OK",'83'!$A$47&lt;&gt;""),M91&amp;" - "&amp;C91,"")</f>
        <v/>
      </c>
      <c r="V91" s="11" t="str">
        <f aca="false">IF(AND(U91&lt;&gt;"",'83'!$A$47&lt;&gt;""),'83'!$A$47,"")</f>
        <v/>
      </c>
    </row>
    <row r="92" customFormat="false" ht="16.5" hidden="false" customHeight="false" outlineLevel="0" collapsed="false">
      <c r="B92" s="19" t="str">
        <f aca="false">IF(OR(C92="Nuova scheda",C92=""),"",T92)</f>
        <v/>
      </c>
      <c r="C92" s="20" t="str">
        <f aca="false">'84'!$A$3</f>
        <v>Nuova scheda</v>
      </c>
      <c r="D92" s="21" t="str">
        <f aca="false">'84'!$F$2</f>
        <v>NO</v>
      </c>
      <c r="E92" s="21" t="str">
        <f aca="false">IF(D92="SI",IF('84'!$B$44="Presenti campi non compilati","Errore","OK"),"-")</f>
        <v>-</v>
      </c>
      <c r="F92" s="22" t="str">
        <f aca="false">IF(D92="SI",IF('84'!$A$47&lt;&gt;"","SI","NO"),"-")</f>
        <v>-</v>
      </c>
      <c r="G92" s="11" t="str">
        <f aca="false">IF(OR(C92="Nuova scheda",C92=""),"",M92&amp;" - "&amp;C92)</f>
        <v/>
      </c>
      <c r="H92" s="23" t="str">
        <f aca="false">IF(AND(D92="SI",E92="OK"),'84'!$B$24,"Processo non sottoposto a mappatura e valutazione del rischio")</f>
        <v>Processo non sottoposto a mappatura e valutazione del rischio</v>
      </c>
      <c r="I92" s="23" t="str">
        <f aca="false">IF(AND(D92="SI",E92="OK"),'84'!$B$40,"")</f>
        <v/>
      </c>
      <c r="J92" s="23" t="str">
        <f aca="false">IF(AND(D92="SI",E92="OK"),'84'!$B$44,"")</f>
        <v/>
      </c>
      <c r="L92" s="11" t="n">
        <v>84</v>
      </c>
      <c r="M92" s="13" t="str">
        <f aca="false">IF(L92&lt;&gt;0,TEXT(L92,"00"),"")</f>
        <v>84</v>
      </c>
      <c r="O92" s="12" t="n">
        <f aca="false">IF(AND(D92="SI",E92="OK"),IF(AND(J92&gt;0,J92&lt;=1),G92,),)</f>
        <v>0</v>
      </c>
      <c r="P92" s="12" t="n">
        <f aca="false">IF(AND(D92="SI",E92="OK"),IF(AND(J92&gt;1,J92&lt;=4),G92,),)</f>
        <v>0</v>
      </c>
      <c r="Q92" s="12" t="n">
        <f aca="false">IF(AND(D92="SI",E92="OK"),IF(AND(J92&gt;4,J92&lt;=9),G92,),)</f>
        <v>0</v>
      </c>
      <c r="R92" s="12" t="n">
        <f aca="false">IF(AND(D92="SI",E92="OK"),IF(AND(J92&gt;9,J92&lt;=16),G92,),)</f>
        <v>0</v>
      </c>
      <c r="S92" s="12" t="n">
        <f aca="false">IF(AND(D92="SI",E92="OK"),IF(AND(J92&gt;16,J92&lt;=25),G92,),)</f>
        <v>0</v>
      </c>
      <c r="T92" s="11" t="n">
        <v>84</v>
      </c>
      <c r="U92" s="0" t="str">
        <f aca="false">IF(AND(D92="SI",E92="OK",'84'!$A$47&lt;&gt;""),M92&amp;" - "&amp;C92,"")</f>
        <v/>
      </c>
      <c r="V92" s="11" t="str">
        <f aca="false">IF(AND(U92&lt;&gt;"",'84'!$A$47&lt;&gt;""),'84'!$A$47,"")</f>
        <v/>
      </c>
    </row>
    <row r="93" customFormat="false" ht="16.5" hidden="false" customHeight="false" outlineLevel="0" collapsed="false">
      <c r="B93" s="19" t="str">
        <f aca="false">IF(OR(C93="Nuova scheda",C93=""),"",T93)</f>
        <v/>
      </c>
      <c r="C93" s="20" t="str">
        <f aca="false">'85'!$A$3</f>
        <v>Nuova scheda</v>
      </c>
      <c r="D93" s="21" t="str">
        <f aca="false">'85'!$F$2</f>
        <v>NO</v>
      </c>
      <c r="E93" s="21" t="str">
        <f aca="false">IF(D93="SI",IF('85'!$B$44="Presenti campi non compilati","Errore","OK"),"-")</f>
        <v>-</v>
      </c>
      <c r="F93" s="22" t="str">
        <f aca="false">IF(D93="SI",IF('85'!$A$47&lt;&gt;"","SI","NO"),"-")</f>
        <v>-</v>
      </c>
      <c r="G93" s="11" t="str">
        <f aca="false">IF(OR(C93="Nuova scheda",C93=""),"",M93&amp;" - "&amp;C93)</f>
        <v/>
      </c>
      <c r="H93" s="23" t="str">
        <f aca="false">IF(AND(D93="SI",E93="OK"),'85'!$B$24,"Processo non sottoposto a mappatura e valutazione del rischio")</f>
        <v>Processo non sottoposto a mappatura e valutazione del rischio</v>
      </c>
      <c r="I93" s="23" t="str">
        <f aca="false">IF(AND(D93="SI",E93="OK"),'85'!$B$40,"")</f>
        <v/>
      </c>
      <c r="J93" s="23" t="str">
        <f aca="false">IF(AND(D93="SI",E93="OK"),'85'!$B$44,"")</f>
        <v/>
      </c>
      <c r="L93" s="11" t="n">
        <v>85</v>
      </c>
      <c r="M93" s="13" t="str">
        <f aca="false">IF(L93&lt;&gt;0,TEXT(L93,"00"),"")</f>
        <v>85</v>
      </c>
      <c r="O93" s="12" t="n">
        <f aca="false">IF(AND(D93="SI",E93="OK"),IF(AND(J93&gt;0,J93&lt;=1),G93,),)</f>
        <v>0</v>
      </c>
      <c r="P93" s="12" t="n">
        <f aca="false">IF(AND(D93="SI",E93="OK"),IF(AND(J93&gt;1,J93&lt;=4),G93,),)</f>
        <v>0</v>
      </c>
      <c r="Q93" s="12" t="n">
        <f aca="false">IF(AND(D93="SI",E93="OK"),IF(AND(J93&gt;4,J93&lt;=9),G93,),)</f>
        <v>0</v>
      </c>
      <c r="R93" s="12" t="n">
        <f aca="false">IF(AND(D93="SI",E93="OK"),IF(AND(J93&gt;9,J93&lt;=16),G93,),)</f>
        <v>0</v>
      </c>
      <c r="S93" s="12" t="n">
        <f aca="false">IF(AND(D93="SI",E93="OK"),IF(AND(J93&gt;16,J93&lt;=25),G93,),)</f>
        <v>0</v>
      </c>
      <c r="T93" s="11" t="n">
        <v>85</v>
      </c>
      <c r="U93" s="0" t="str">
        <f aca="false">IF(AND(D93="SI",E93="OK",'85'!$A$47&lt;&gt;""),M93&amp;" - "&amp;C93,"")</f>
        <v/>
      </c>
      <c r="V93" s="11" t="str">
        <f aca="false">IF(AND(U93&lt;&gt;"",'85'!$A$47&lt;&gt;""),'85'!$A$47,"")</f>
        <v/>
      </c>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sheetData>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9'!A1" display="#'49'.A1"/>
    <hyperlink ref="C60" location="'52'!A1" display="#'52'.A1"/>
    <hyperlink ref="C61" location="'53'!A1" display="#'53'.A1"/>
    <hyperlink ref="C62" location="'54'!A1" display="#'54'.A1"/>
    <hyperlink ref="C63" location="'55'!A1" display="#'55'.A1"/>
    <hyperlink ref="C64" location="'56'!A1" display="#'56'.A1"/>
    <hyperlink ref="C65" location="'57'!A1" display="#'57'.A1"/>
    <hyperlink ref="C66" location="'58'!A1" display="#'58'.A1"/>
    <hyperlink ref="C67" location="'59'!A1" display="#'59'.A1"/>
    <hyperlink ref="C68" location="'60'!A1" display="#'60'.A1"/>
    <hyperlink ref="C69" location="'61'!A1" display="#'61'.A1"/>
    <hyperlink ref="C70" location="'62'!A1" display="#'62'.A1"/>
    <hyperlink ref="C71" location="'63'!A1" display="#'63'.A1"/>
    <hyperlink ref="C72" location="'64'!A1" display="#'64'.A1"/>
    <hyperlink ref="C73" location="'65'!A1" display="#'65'.A1"/>
    <hyperlink ref="C74" location="'66'!A1" display="#'66'.A1"/>
    <hyperlink ref="C75" location="'67'!A1" display="#'67'.A1"/>
    <hyperlink ref="C76" location="'68'!A1" display="#'68'.A1"/>
    <hyperlink ref="C77" location="'69'!A1" display="#'69'.A1"/>
    <hyperlink ref="C78" location="'70'!A1" display="#'70'.A1"/>
    <hyperlink ref="C79" location="'71'!A1" display="#'71'.A1"/>
    <hyperlink ref="C80" location="'72'!A1" display="#'72'.A1"/>
    <hyperlink ref="C81" location="'73'!A1" display="#'73'.A1"/>
    <hyperlink ref="C82" location="'74'!A1" display="#'74'.A1"/>
    <hyperlink ref="C83" location="'75'!A1" display="#'75'.A1"/>
    <hyperlink ref="C84" location="'76'!A1" display="#'76'.A1"/>
    <hyperlink ref="C85" location="'77'!A1" display="#'77'.A1"/>
    <hyperlink ref="C86" location="'78'!A1" display="#'78'.A1"/>
    <hyperlink ref="C87" location="'79'!A1" display="#'79'.A1"/>
    <hyperlink ref="C88" location="'80'!A1" display="#'80'.A1"/>
    <hyperlink ref="C89" location="'81'!A1" display="#'81'.A1"/>
    <hyperlink ref="C90" location="'82'!A1" display="#'82'.A1"/>
    <hyperlink ref="C91" location="'83'!A1" display="#'83'.A1"/>
    <hyperlink ref="C92" location="'84'!A1" display="#'84'.A1"/>
    <hyperlink ref="C93" location="'85'!A1" display="#'85'.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18,"non utilizzata")</f>
        <v>7</v>
      </c>
      <c r="D2" s="73" t="s">
        <v>181</v>
      </c>
      <c r="E2" s="73"/>
      <c r="F2" s="74" t="s">
        <v>182</v>
      </c>
      <c r="H2" s="0" t="s">
        <v>182</v>
      </c>
    </row>
    <row r="3" customFormat="false" ht="45" hidden="false" customHeight="true" outlineLevel="0" collapsed="false">
      <c r="A3" s="75" t="s">
        <v>260</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f aca="false">VLOOKUP(B35,G48:H54,2,FALSE())</f>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f aca="false">VLOOKUP(B38,G56:H61,2,FALSE())</f>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1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3.75" hidden="false" customHeight="true" outlineLevel="0" collapsed="false">
      <c r="A47" s="104" t="s">
        <v>119</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19,"non utilizzata")</f>
        <v>8</v>
      </c>
      <c r="D2" s="73" t="s">
        <v>181</v>
      </c>
      <c r="E2" s="73"/>
      <c r="F2" s="74" t="s">
        <v>182</v>
      </c>
      <c r="H2" s="0" t="s">
        <v>182</v>
      </c>
    </row>
    <row r="3" customFormat="false" ht="45" hidden="false" customHeight="true" outlineLevel="0" collapsed="false">
      <c r="A3" s="75" t="s">
        <v>261</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f aca="false">VLOOKUP(B7,G5:H10,2,FALSE())</f>
        <v>5</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f aca="false">VLOOKUP(B22,G31:H36,2,FALSE())</f>
        <v>3</v>
      </c>
      <c r="G23" s="96" t="s">
        <v>216</v>
      </c>
      <c r="H23" s="0" t="n">
        <v>1</v>
      </c>
    </row>
    <row r="24" customFormat="false" ht="30" hidden="false" customHeight="true" outlineLevel="0" collapsed="false">
      <c r="A24" s="98" t="s">
        <v>217</v>
      </c>
      <c r="B24" s="99" t="n">
        <f aca="false">IFERROR((B8+B11+B14+B17+B20+B23)/6,"-")</f>
        <v>3.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80.25" hidden="false" customHeight="true" outlineLevel="0" collapsed="false">
      <c r="A47" s="104" t="s">
        <v>120</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20,"non utilizzata")</f>
        <v>9</v>
      </c>
      <c r="D2" s="73" t="s">
        <v>181</v>
      </c>
      <c r="E2" s="73"/>
      <c r="F2" s="74" t="s">
        <v>182</v>
      </c>
      <c r="H2" s="0" t="s">
        <v>182</v>
      </c>
    </row>
    <row r="3" customFormat="false" ht="45" hidden="false" customHeight="true" outlineLevel="0" collapsed="false">
      <c r="A3" s="75" t="s">
        <v>262</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f aca="false">VLOOKUP(B7,G5:H10,2,FALSE())</f>
        <v>5</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11</v>
      </c>
      <c r="G13" s="87" t="s">
        <v>188</v>
      </c>
      <c r="H13" s="0" t="s">
        <v>189</v>
      </c>
    </row>
    <row r="14" customFormat="false" ht="30" hidden="false" customHeight="true" outlineLevel="0" collapsed="false">
      <c r="A14" s="90" t="s">
        <v>194</v>
      </c>
      <c r="B14" s="86" t="n">
        <f aca="false">VLOOKUP(B13,G17:H20,2,FALSE())</f>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4</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23</v>
      </c>
      <c r="G29" s="96" t="s">
        <v>224</v>
      </c>
      <c r="H29" s="0" t="n">
        <v>5</v>
      </c>
    </row>
    <row r="30" customFormat="false" ht="30" hidden="false" customHeight="true" outlineLevel="0" collapsed="false">
      <c r="A30" s="94" t="s">
        <v>194</v>
      </c>
      <c r="B30" s="95" t="n">
        <f aca="false">VLOOKUP(B29,G38:H43,2,FALSE())</f>
        <v>3</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f aca="false">VLOOKUP(B35,G48:H54,2,FALSE())</f>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2</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8</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9" hidden="false" customHeight="true" outlineLevel="0" collapsed="false">
      <c r="A47" s="104" t="s">
        <v>121</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21,"non utilizzata")</f>
        <v>10</v>
      </c>
      <c r="D2" s="73" t="s">
        <v>181</v>
      </c>
      <c r="E2" s="73"/>
      <c r="F2" s="74" t="s">
        <v>182</v>
      </c>
      <c r="H2" s="0" t="s">
        <v>182</v>
      </c>
    </row>
    <row r="3" customFormat="false" ht="45" hidden="false" customHeight="true" outlineLevel="0" collapsed="false">
      <c r="A3" s="75" t="s">
        <v>26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11</v>
      </c>
      <c r="G13" s="87" t="s">
        <v>188</v>
      </c>
      <c r="H13" s="0" t="s">
        <v>189</v>
      </c>
    </row>
    <row r="14" customFormat="false" ht="30" hidden="false" customHeight="true" outlineLevel="0" collapsed="false">
      <c r="A14" s="90" t="s">
        <v>194</v>
      </c>
      <c r="B14" s="86" t="n">
        <f aca="false">VLOOKUP(B13,G17:H20,2,FALSE())</f>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3.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9</v>
      </c>
      <c r="G29" s="96" t="s">
        <v>224</v>
      </c>
      <c r="H29" s="0" t="n">
        <v>5</v>
      </c>
    </row>
    <row r="30" customFormat="false" ht="30" hidden="false" customHeight="true" outlineLevel="0" collapsed="false">
      <c r="A30" s="94" t="s">
        <v>194</v>
      </c>
      <c r="B30" s="95" t="n">
        <f aca="false">VLOOKUP(B29,G38:H43,2,FALSE())</f>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f aca="false">VLOOKUP(B35,G48:H54,2,FALSE())</f>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6.708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8.25" hidden="false" customHeight="true" outlineLevel="0" collapsed="false">
      <c r="A47" s="104" t="s">
        <v>121</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Indice Schede'!B22,"non utilizzata")</f>
        <v>non utilizzata</v>
      </c>
      <c r="D2" s="73" t="s">
        <v>181</v>
      </c>
      <c r="E2" s="73"/>
      <c r="F2" s="74" t="s">
        <v>184</v>
      </c>
      <c r="H2" s="0" t="s">
        <v>182</v>
      </c>
    </row>
    <row r="3" customFormat="false" ht="45" hidden="false" customHeight="true" outlineLevel="0" collapsed="false">
      <c r="A3" s="75" t="s">
        <v>264</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88</v>
      </c>
      <c r="G7" s="84" t="s">
        <v>193</v>
      </c>
      <c r="H7" s="0" t="n">
        <v>2</v>
      </c>
    </row>
    <row r="8" customFormat="false" ht="30" hidden="false" customHeight="true" outlineLevel="0" collapsed="false">
      <c r="A8" s="85" t="s">
        <v>194</v>
      </c>
      <c r="B8" s="86" t="str">
        <f aca="false">VLOOKUP(B7,G5:H10,2,FALSE())</f>
        <v>-</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88</v>
      </c>
      <c r="G10" s="87" t="s">
        <v>200</v>
      </c>
      <c r="H10" s="0" t="n">
        <v>5</v>
      </c>
    </row>
    <row r="11" customFormat="false" ht="30" hidden="false" customHeight="true" outlineLevel="0" collapsed="false">
      <c r="A11" s="90" t="s">
        <v>194</v>
      </c>
      <c r="B11" s="86" t="str">
        <f aca="false">VLOOKUP(B10,G13:H15,2,FALSE())</f>
        <v>-</v>
      </c>
    </row>
    <row r="12" customFormat="false" ht="30" hidden="false" customHeight="true" outlineLevel="0" collapsed="false">
      <c r="A12" s="80" t="s">
        <v>201</v>
      </c>
      <c r="B12" s="80"/>
      <c r="G12" s="91"/>
    </row>
    <row r="13" customFormat="false" ht="30" hidden="false" customHeight="true" outlineLevel="0" collapsed="false">
      <c r="A13" s="92" t="s">
        <v>202</v>
      </c>
      <c r="B13" s="89" t="s">
        <v>188</v>
      </c>
      <c r="G13" s="87" t="s">
        <v>188</v>
      </c>
      <c r="H13" s="0" t="s">
        <v>189</v>
      </c>
    </row>
    <row r="14" customFormat="false" ht="30" hidden="false" customHeight="true" outlineLevel="0" collapsed="false">
      <c r="A14" s="90" t="s">
        <v>194</v>
      </c>
      <c r="B14" s="86" t="str">
        <f aca="false">VLOOKUP(B13,G17:H20,2,FALSE())</f>
        <v>-</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188</v>
      </c>
    </row>
    <row r="17" customFormat="false" ht="30" hidden="false" customHeight="true" outlineLevel="0" collapsed="false">
      <c r="A17" s="94" t="s">
        <v>194</v>
      </c>
      <c r="B17" s="95" t="str">
        <f aca="false">VLOOKUP(B16,G22:H25,2,FALSE())</f>
        <v>-</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188</v>
      </c>
      <c r="G19" s="96" t="s">
        <v>211</v>
      </c>
      <c r="H19" s="0" t="n">
        <v>3</v>
      </c>
    </row>
    <row r="20" customFormat="false" ht="30" hidden="false" customHeight="true" outlineLevel="0" collapsed="false">
      <c r="A20" s="94" t="s">
        <v>194</v>
      </c>
      <c r="B20" s="95" t="str">
        <f aca="false">VLOOKUP(B19,G27:H29,2,FALSE())</f>
        <v>-</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188</v>
      </c>
      <c r="G22" s="87" t="s">
        <v>188</v>
      </c>
      <c r="H22" s="0" t="s">
        <v>189</v>
      </c>
    </row>
    <row r="23" customFormat="false" ht="30" hidden="false" customHeight="true" outlineLevel="0" collapsed="false">
      <c r="A23" s="94" t="s">
        <v>194</v>
      </c>
      <c r="B23" s="95" t="str">
        <f aca="false">VLOOKUP(B22,G31:H36,2,FALSE())</f>
        <v>-</v>
      </c>
      <c r="G23" s="96" t="s">
        <v>216</v>
      </c>
      <c r="H23" s="0" t="n">
        <v>1</v>
      </c>
    </row>
    <row r="24" customFormat="false" ht="30" hidden="false" customHeight="true" outlineLevel="0" collapsed="false">
      <c r="A24" s="98" t="s">
        <v>217</v>
      </c>
      <c r="B24" s="99" t="str">
        <f aca="false">IFERROR((B8+B11+B14+B17+B20+B23)/6,"-")</f>
        <v>-</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188</v>
      </c>
      <c r="G29" s="96" t="s">
        <v>224</v>
      </c>
      <c r="H29" s="0" t="n">
        <v>5</v>
      </c>
    </row>
    <row r="30" customFormat="false" ht="30" hidden="false" customHeight="true" outlineLevel="0" collapsed="false">
      <c r="A30" s="94" t="s">
        <v>194</v>
      </c>
      <c r="B30" s="95" t="str">
        <f aca="false">VLOOKUP(B29,G38:H43,2,FALSE())</f>
        <v>-</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str">
        <f aca="false">VLOOKUP(B32,G27:H29,2,FALSE())</f>
        <v>-</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str">
        <f aca="false">VLOOKUP(B35,G48:H54,2,FALSE())</f>
        <v>-</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str">
        <f aca="false">VLOOKUP(B38,G56:H61,2,FALSE())</f>
        <v>-</v>
      </c>
      <c r="G39" s="87" t="s">
        <v>237</v>
      </c>
      <c r="H39" s="0" t="n">
        <v>1</v>
      </c>
    </row>
    <row r="40" customFormat="false" ht="30" hidden="false" customHeight="true" outlineLevel="0" collapsed="false">
      <c r="A40" s="101" t="s">
        <v>238</v>
      </c>
      <c r="B40" s="99" t="str">
        <f aca="false">IFERROR((B30+B33+B36+B39)/4,"-")</f>
        <v>-</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str">
        <f aca="false">IF(OR(B8="-",B11="-",B14="-",B17="-",B20="-",B23="-",B30="-",B33="-",B36="-",B39="-"),"Presenti campi non compilati",IFERROR(B24*B40,"-"))</f>
        <v>Presenti campi non compilati</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4.5" hidden="false" customHeight="true" outlineLevel="0" collapsed="false">
      <c r="A47" s="104"/>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23,"non utilizzata")</f>
        <v>12</v>
      </c>
      <c r="D2" s="73" t="s">
        <v>181</v>
      </c>
      <c r="E2" s="73"/>
      <c r="F2" s="74" t="s">
        <v>182</v>
      </c>
      <c r="H2" s="0" t="s">
        <v>182</v>
      </c>
    </row>
    <row r="3" customFormat="false" ht="45" hidden="false" customHeight="true" outlineLevel="0" collapsed="false">
      <c r="A3" s="75" t="s">
        <v>265</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4</v>
      </c>
      <c r="G38" s="87" t="s">
        <v>188</v>
      </c>
      <c r="H38" s="0" t="s">
        <v>189</v>
      </c>
    </row>
    <row r="39" customFormat="false" ht="30" hidden="false" customHeight="true" outlineLevel="0" collapsed="false">
      <c r="A39" s="94" t="s">
        <v>194</v>
      </c>
      <c r="B39" s="95" t="n">
        <f aca="false">VLOOKUP(B38,G56:H61,2,FALSE())</f>
        <v>5</v>
      </c>
      <c r="G39" s="87" t="s">
        <v>237</v>
      </c>
      <c r="H39" s="0" t="n">
        <v>1</v>
      </c>
    </row>
    <row r="40" customFormat="false" ht="30" hidden="false" customHeight="true" outlineLevel="0" collapsed="false">
      <c r="A40" s="101" t="s">
        <v>238</v>
      </c>
      <c r="B40" s="99" t="n">
        <f aca="false">IFERROR((B30+B33+B36+B39)/4,"-")</f>
        <v>1.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91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9" hidden="false" customHeight="true" outlineLevel="0" collapsed="false">
      <c r="A47" s="104" t="s">
        <v>122</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24,"non utilizzata")</f>
        <v>13</v>
      </c>
      <c r="D2" s="73" t="s">
        <v>181</v>
      </c>
      <c r="E2" s="73"/>
      <c r="F2" s="74" t="s">
        <v>182</v>
      </c>
      <c r="H2" s="0" t="s">
        <v>182</v>
      </c>
    </row>
    <row r="3" customFormat="false" ht="45" hidden="false" customHeight="true" outlineLevel="0" collapsed="false">
      <c r="A3" s="75" t="s">
        <v>266</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f aca="false">VLOOKUP(B7,G5:H10,2,FALSE())</f>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2.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f aca="false">VLOOKUP(B38,G56:H61,2,FALSE())</f>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6.75" hidden="false" customHeight="true" outlineLevel="0" collapsed="false">
      <c r="A47" s="104" t="s">
        <v>123</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25,"non utilizzata")</f>
        <v>14</v>
      </c>
      <c r="D2" s="73" t="s">
        <v>181</v>
      </c>
      <c r="E2" s="73"/>
      <c r="F2" s="74" t="s">
        <v>182</v>
      </c>
      <c r="H2" s="0" t="s">
        <v>182</v>
      </c>
    </row>
    <row r="3" customFormat="false" ht="45" hidden="false" customHeight="true" outlineLevel="0" collapsed="false">
      <c r="A3" s="75" t="s">
        <v>267</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5</v>
      </c>
      <c r="G7" s="84" t="s">
        <v>193</v>
      </c>
      <c r="H7" s="0" t="n">
        <v>2</v>
      </c>
    </row>
    <row r="8" customFormat="false" ht="30" hidden="false" customHeight="true" outlineLevel="0" collapsed="false">
      <c r="A8" s="85" t="s">
        <v>194</v>
      </c>
      <c r="B8" s="86" t="n">
        <f aca="false">VLOOKUP(B7,G5:H10,2,FALSE())</f>
        <v>3</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f aca="false">VLOOKUP(B38,G56:H61,2,FALSE())</f>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84" hidden="false" customHeight="true" outlineLevel="0" collapsed="false">
      <c r="A47" s="104" t="s">
        <v>124</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26,"non utilizzata")</f>
        <v>15</v>
      </c>
      <c r="D2" s="73" t="s">
        <v>181</v>
      </c>
      <c r="E2" s="73"/>
      <c r="F2" s="74" t="s">
        <v>182</v>
      </c>
      <c r="H2" s="0" t="s">
        <v>182</v>
      </c>
    </row>
    <row r="3" customFormat="false" ht="45" hidden="false" customHeight="true" outlineLevel="0" collapsed="false">
      <c r="A3" s="75" t="s">
        <v>268</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83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51.75" hidden="false" customHeight="true" outlineLevel="0" collapsed="false">
      <c r="A47" s="104" t="s">
        <v>144</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27,"non utilizzata")</f>
        <v>16</v>
      </c>
      <c r="D2" s="73" t="s">
        <v>181</v>
      </c>
      <c r="E2" s="73"/>
      <c r="F2" s="74" t="s">
        <v>182</v>
      </c>
      <c r="H2" s="0" t="s">
        <v>182</v>
      </c>
    </row>
    <row r="3" customFormat="false" ht="45" hidden="false" customHeight="true" outlineLevel="0" collapsed="false">
      <c r="A3" s="75" t="s">
        <v>269</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3.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9" hidden="false" customHeight="true" outlineLevel="0" collapsed="false">
      <c r="A47" s="104" t="s">
        <v>125</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13"/>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0</v>
      </c>
      <c r="B1" s="30"/>
      <c r="C1" s="30"/>
      <c r="D1" s="30"/>
      <c r="E1" s="30"/>
      <c r="F1" s="30"/>
      <c r="G1" s="31"/>
    </row>
    <row r="2" customFormat="false" ht="19.5" hidden="false" customHeight="false" outlineLevel="0" collapsed="false">
      <c r="A2" s="32" t="s">
        <v>21</v>
      </c>
      <c r="B2" s="32"/>
      <c r="C2" s="32"/>
      <c r="D2" s="32"/>
      <c r="E2" s="32"/>
      <c r="F2" s="32"/>
      <c r="G2" s="31"/>
      <c r="H2" s="6" t="s">
        <v>22</v>
      </c>
    </row>
    <row r="3" customFormat="false" ht="10.5" hidden="false" customHeight="true" outlineLevel="0" collapsed="false">
      <c r="A3" s="33"/>
      <c r="B3" s="33"/>
      <c r="C3" s="34"/>
      <c r="D3" s="34"/>
      <c r="E3" s="34"/>
      <c r="F3" s="33"/>
      <c r="G3" s="31"/>
      <c r="H3" s="35"/>
    </row>
    <row r="4" customFormat="false" ht="51.75" hidden="false" customHeight="true" outlineLevel="0" collapsed="false">
      <c r="A4" s="36" t="s">
        <v>23</v>
      </c>
      <c r="B4" s="36"/>
      <c r="C4" s="36"/>
      <c r="D4" s="36"/>
      <c r="E4" s="36"/>
      <c r="F4" s="36"/>
      <c r="G4" s="31"/>
      <c r="H4" s="6" t="s">
        <v>3</v>
      </c>
    </row>
    <row r="5" customFormat="false" ht="7.5" hidden="false" customHeight="true" outlineLevel="0" collapsed="false">
      <c r="A5" s="37"/>
      <c r="B5" s="38"/>
      <c r="C5" s="39"/>
      <c r="D5" s="39"/>
      <c r="E5" s="39"/>
      <c r="F5" s="40"/>
      <c r="G5" s="31"/>
    </row>
    <row r="6" customFormat="false" ht="36.75" hidden="false" customHeight="true" outlineLevel="0" collapsed="false">
      <c r="G6" s="31"/>
    </row>
    <row r="7" customFormat="false" ht="11.25" hidden="false" customHeight="true" outlineLevel="0" collapsed="false">
      <c r="A7" s="41"/>
      <c r="G7" s="31"/>
    </row>
    <row r="8" customFormat="false" ht="11.25" hidden="false" customHeight="true" outlineLevel="0" collapsed="false">
      <c r="A8" s="41"/>
      <c r="B8" s="31"/>
      <c r="C8" s="42"/>
      <c r="D8" s="42"/>
      <c r="E8" s="42"/>
      <c r="F8" s="43"/>
      <c r="G8" s="31"/>
    </row>
    <row r="9" customFormat="false" ht="17.25" hidden="false" customHeight="true" outlineLevel="0" collapsed="false">
      <c r="A9" s="44"/>
      <c r="B9" s="31"/>
      <c r="C9" s="42"/>
      <c r="D9" s="42"/>
      <c r="E9" s="42"/>
      <c r="F9" s="43"/>
      <c r="G9" s="31"/>
    </row>
    <row r="10" customFormat="false" ht="20.25" hidden="false" customHeight="true" outlineLevel="0" collapsed="false">
      <c r="A10" s="45" t="s">
        <v>24</v>
      </c>
      <c r="B10" s="45"/>
      <c r="C10" s="45"/>
      <c r="D10" s="45"/>
      <c r="E10" s="45"/>
      <c r="F10" s="45"/>
      <c r="G10" s="31"/>
    </row>
    <row r="11" customFormat="false" ht="34.5" hidden="false" customHeight="true" outlineLevel="0" collapsed="false">
      <c r="A11" s="46" t="s">
        <v>25</v>
      </c>
      <c r="B11" s="46"/>
      <c r="C11" s="46"/>
      <c r="D11" s="46"/>
      <c r="E11" s="46"/>
      <c r="F11" s="46"/>
      <c r="G11" s="31"/>
    </row>
    <row r="12" customFormat="false" ht="55.5" hidden="false" customHeight="true" outlineLevel="0" collapsed="false">
      <c r="A12" s="47"/>
      <c r="B12" s="48" t="s">
        <v>26</v>
      </c>
      <c r="C12" s="49" t="s">
        <v>27</v>
      </c>
      <c r="D12" s="49" t="s">
        <v>28</v>
      </c>
      <c r="E12" s="49" t="s">
        <v>29</v>
      </c>
      <c r="F12" s="43"/>
      <c r="G12" s="31"/>
    </row>
    <row r="13" customFormat="false" ht="16.5" hidden="false" customHeight="true" outlineLevel="0" collapsed="false">
      <c r="A13" s="47"/>
      <c r="C13" s="1"/>
      <c r="D13" s="1"/>
      <c r="E13" s="1"/>
      <c r="F13" s="43"/>
      <c r="G13" s="31"/>
    </row>
    <row r="14" customFormat="false" ht="15" hidden="false" customHeight="false" outlineLevel="0" collapsed="false">
      <c r="A14" s="47"/>
      <c r="B14" s="50" t="s">
        <v>9</v>
      </c>
      <c r="C14" s="51" t="s">
        <v>10</v>
      </c>
      <c r="D14" s="51" t="s">
        <v>11</v>
      </c>
      <c r="E14" s="51" t="s">
        <v>12</v>
      </c>
      <c r="F14" s="52" t="s">
        <v>30</v>
      </c>
      <c r="G14" s="31"/>
    </row>
    <row r="15" customFormat="false" ht="15" hidden="false" customHeight="false" outlineLevel="0" collapsed="false">
      <c r="A15" s="47"/>
      <c r="B15" s="53" t="s">
        <v>30</v>
      </c>
      <c r="C15" s="54" t="s">
        <v>31</v>
      </c>
      <c r="D15" s="54" t="s">
        <v>30</v>
      </c>
      <c r="E15" s="54" t="s">
        <v>30</v>
      </c>
      <c r="F15" s="55"/>
      <c r="G15" s="31"/>
    </row>
    <row r="16" customFormat="false" ht="15" hidden="false" customHeight="false" outlineLevel="0" collapsed="false">
      <c r="A16" s="47"/>
      <c r="B16" s="53" t="s">
        <v>32</v>
      </c>
      <c r="C16" s="54" t="n">
        <v>2.5</v>
      </c>
      <c r="D16" s="54" t="n">
        <v>2.25</v>
      </c>
      <c r="E16" s="54" t="n">
        <v>5.625</v>
      </c>
      <c r="F16" s="55"/>
      <c r="G16" s="31"/>
    </row>
    <row r="17" customFormat="false" ht="15" hidden="false" customHeight="false" outlineLevel="0" collapsed="false">
      <c r="A17" s="47"/>
      <c r="B17" s="53" t="s">
        <v>33</v>
      </c>
      <c r="C17" s="54" t="n">
        <v>2</v>
      </c>
      <c r="D17" s="54" t="n">
        <v>1.25</v>
      </c>
      <c r="E17" s="54" t="n">
        <v>2.5</v>
      </c>
      <c r="F17" s="55"/>
      <c r="G17" s="31"/>
    </row>
    <row r="18" customFormat="false" ht="15" hidden="false" customHeight="false" outlineLevel="0" collapsed="false">
      <c r="A18" s="47"/>
      <c r="B18" s="53" t="s">
        <v>34</v>
      </c>
      <c r="C18" s="54" t="n">
        <v>3.5</v>
      </c>
      <c r="D18" s="54" t="n">
        <v>1.5</v>
      </c>
      <c r="E18" s="54" t="n">
        <v>5.25</v>
      </c>
      <c r="F18" s="55"/>
      <c r="G18" s="31"/>
    </row>
    <row r="19" customFormat="false" ht="15" hidden="false" customHeight="false" outlineLevel="0" collapsed="false">
      <c r="A19" s="47"/>
      <c r="B19" s="53" t="s">
        <v>35</v>
      </c>
      <c r="C19" s="54" t="n">
        <v>2</v>
      </c>
      <c r="D19" s="54" t="n">
        <v>1.25</v>
      </c>
      <c r="E19" s="54" t="n">
        <v>2.5</v>
      </c>
      <c r="F19" s="55"/>
      <c r="G19" s="31"/>
    </row>
    <row r="20" customFormat="false" ht="15" hidden="false" customHeight="false" outlineLevel="0" collapsed="false">
      <c r="A20" s="47"/>
      <c r="B20" s="53" t="s">
        <v>36</v>
      </c>
      <c r="C20" s="54" t="n">
        <v>2.83333333333333</v>
      </c>
      <c r="D20" s="54" t="n">
        <v>1.5</v>
      </c>
      <c r="E20" s="54" t="n">
        <v>4.25</v>
      </c>
      <c r="F20" s="55"/>
      <c r="G20" s="31"/>
    </row>
    <row r="21" customFormat="false" ht="15" hidden="false" customHeight="false" outlineLevel="0" collapsed="false">
      <c r="A21" s="47"/>
      <c r="B21" s="53" t="s">
        <v>37</v>
      </c>
      <c r="C21" s="54" t="n">
        <v>2.83333333333333</v>
      </c>
      <c r="D21" s="54" t="n">
        <v>1.75</v>
      </c>
      <c r="E21" s="54" t="n">
        <v>4.95833333333333</v>
      </c>
      <c r="F21" s="55"/>
      <c r="G21" s="31"/>
    </row>
    <row r="22" customFormat="false" ht="15" hidden="false" customHeight="false" outlineLevel="0" collapsed="false">
      <c r="A22" s="47"/>
      <c r="B22" s="53" t="s">
        <v>38</v>
      </c>
      <c r="C22" s="54" t="n">
        <v>2.5</v>
      </c>
      <c r="D22" s="54" t="n">
        <v>1.25</v>
      </c>
      <c r="E22" s="54" t="n">
        <v>3.125</v>
      </c>
      <c r="F22" s="55"/>
      <c r="G22" s="31"/>
    </row>
    <row r="23" customFormat="false" ht="15" hidden="false" customHeight="false" outlineLevel="0" collapsed="false">
      <c r="A23" s="47"/>
      <c r="B23" s="53" t="s">
        <v>39</v>
      </c>
      <c r="C23" s="54" t="n">
        <v>1.66666666666667</v>
      </c>
      <c r="D23" s="54" t="n">
        <v>1.25</v>
      </c>
      <c r="E23" s="54" t="n">
        <v>4.16666666666667</v>
      </c>
      <c r="F23" s="55"/>
      <c r="G23" s="31"/>
    </row>
    <row r="24" customFormat="false" ht="15" hidden="false" customHeight="false" outlineLevel="0" collapsed="false">
      <c r="A24" s="47"/>
      <c r="B24" s="53" t="s">
        <v>40</v>
      </c>
      <c r="C24" s="54" t="n">
        <v>4</v>
      </c>
      <c r="D24" s="54" t="n">
        <v>2</v>
      </c>
      <c r="E24" s="54" t="n">
        <v>8</v>
      </c>
      <c r="F24" s="55"/>
      <c r="G24" s="31"/>
    </row>
    <row r="25" customFormat="false" ht="15" hidden="false" customHeight="false" outlineLevel="0" collapsed="false">
      <c r="A25" s="47"/>
      <c r="B25" s="53" t="s">
        <v>41</v>
      </c>
      <c r="C25" s="54" t="n">
        <v>3.83333333333333</v>
      </c>
      <c r="D25" s="54" t="n">
        <v>1.75</v>
      </c>
      <c r="E25" s="54" t="n">
        <v>6.70833333333333</v>
      </c>
      <c r="F25" s="55"/>
      <c r="G25" s="31"/>
    </row>
    <row r="26" customFormat="false" ht="15" hidden="false" customHeight="false" outlineLevel="0" collapsed="false">
      <c r="A26" s="47"/>
      <c r="B26" s="53" t="s">
        <v>42</v>
      </c>
      <c r="C26" s="54" t="s">
        <v>31</v>
      </c>
      <c r="D26" s="54" t="s">
        <v>30</v>
      </c>
      <c r="E26" s="54" t="s">
        <v>30</v>
      </c>
      <c r="F26" s="55"/>
      <c r="G26" s="31"/>
    </row>
    <row r="27" customFormat="false" ht="15" hidden="false" customHeight="false" outlineLevel="0" collapsed="false">
      <c r="A27" s="47"/>
      <c r="B27" s="53" t="s">
        <v>43</v>
      </c>
      <c r="C27" s="54" t="n">
        <v>2.16666666666667</v>
      </c>
      <c r="D27" s="54" t="n">
        <v>1.75</v>
      </c>
      <c r="E27" s="54" t="n">
        <v>3.79166666666667</v>
      </c>
      <c r="F27" s="55"/>
      <c r="G27" s="31"/>
    </row>
    <row r="28" customFormat="false" ht="15" hidden="false" customHeight="false" outlineLevel="0" collapsed="false">
      <c r="A28" s="47"/>
      <c r="B28" s="53" t="s">
        <v>44</v>
      </c>
      <c r="C28" s="54" t="n">
        <v>2.16666666666667</v>
      </c>
      <c r="D28" s="54" t="n">
        <v>1</v>
      </c>
      <c r="E28" s="54" t="n">
        <v>2.16666666666667</v>
      </c>
      <c r="F28" s="55"/>
      <c r="G28" s="31"/>
    </row>
    <row r="29" customFormat="false" ht="15" hidden="false" customHeight="false" outlineLevel="0" collapsed="false">
      <c r="A29" s="47"/>
      <c r="B29" s="53" t="s">
        <v>45</v>
      </c>
      <c r="C29" s="54" t="n">
        <v>3</v>
      </c>
      <c r="D29" s="54" t="n">
        <v>1</v>
      </c>
      <c r="E29" s="54" t="n">
        <v>3</v>
      </c>
      <c r="F29" s="55"/>
      <c r="G29" s="31"/>
    </row>
    <row r="30" customFormat="false" ht="15" hidden="false" customHeight="false" outlineLevel="0" collapsed="false">
      <c r="A30" s="47"/>
      <c r="B30" s="53" t="s">
        <v>46</v>
      </c>
      <c r="C30" s="54" t="n">
        <v>3.33333333333333</v>
      </c>
      <c r="D30" s="54" t="n">
        <v>1.25</v>
      </c>
      <c r="E30" s="54" t="n">
        <v>4.16666666666667</v>
      </c>
      <c r="F30" s="55"/>
      <c r="G30" s="31"/>
    </row>
    <row r="31" customFormat="false" ht="15" hidden="false" customHeight="false" outlineLevel="0" collapsed="false">
      <c r="A31" s="47"/>
      <c r="B31" s="53" t="s">
        <v>47</v>
      </c>
      <c r="C31" s="54" t="n">
        <v>2.5</v>
      </c>
      <c r="D31" s="54" t="n">
        <v>1</v>
      </c>
      <c r="E31" s="54" t="n">
        <v>2.5</v>
      </c>
      <c r="F31" s="55"/>
      <c r="G31" s="31"/>
    </row>
    <row r="32" customFormat="false" ht="15" hidden="false" customHeight="false" outlineLevel="0" collapsed="false">
      <c r="A32" s="47"/>
      <c r="B32" s="53" t="s">
        <v>48</v>
      </c>
      <c r="C32" s="54" t="n">
        <v>1.66666666666667</v>
      </c>
      <c r="D32" s="54" t="n">
        <v>2.25</v>
      </c>
      <c r="E32" s="54" t="n">
        <v>3.75</v>
      </c>
      <c r="F32" s="55"/>
      <c r="G32" s="31"/>
    </row>
    <row r="33" customFormat="false" ht="15" hidden="false" customHeight="false" outlineLevel="0" collapsed="false">
      <c r="A33" s="47"/>
      <c r="B33" s="53" t="s">
        <v>49</v>
      </c>
      <c r="C33" s="54" t="n">
        <v>2.16666666666667</v>
      </c>
      <c r="D33" s="54" t="n">
        <v>1</v>
      </c>
      <c r="E33" s="54" t="n">
        <v>2.16666666666667</v>
      </c>
      <c r="F33" s="55"/>
      <c r="G33" s="31"/>
    </row>
    <row r="34" customFormat="false" ht="15" hidden="false" customHeight="false" outlineLevel="0" collapsed="false">
      <c r="A34" s="47"/>
      <c r="B34" s="53" t="s">
        <v>50</v>
      </c>
      <c r="C34" s="54" t="n">
        <v>2.83333333333333</v>
      </c>
      <c r="D34" s="54" t="n">
        <v>1.25</v>
      </c>
      <c r="E34" s="54" t="n">
        <v>3.54166666666667</v>
      </c>
      <c r="F34" s="55"/>
      <c r="G34" s="31"/>
    </row>
    <row r="35" customFormat="false" ht="15" hidden="false" customHeight="false" outlineLevel="0" collapsed="false">
      <c r="A35" s="47"/>
      <c r="B35" s="53" t="s">
        <v>51</v>
      </c>
      <c r="C35" s="54" t="n">
        <v>3.33333333333333</v>
      </c>
      <c r="D35" s="54" t="n">
        <v>1.25</v>
      </c>
      <c r="E35" s="54" t="n">
        <v>4.16666666666667</v>
      </c>
      <c r="F35" s="55"/>
      <c r="G35" s="31"/>
    </row>
    <row r="36" customFormat="false" ht="15" hidden="false" customHeight="false" outlineLevel="0" collapsed="false">
      <c r="A36" s="47"/>
      <c r="B36" s="53" t="s">
        <v>52</v>
      </c>
      <c r="C36" s="54" t="n">
        <v>2</v>
      </c>
      <c r="D36" s="54" t="n">
        <v>1</v>
      </c>
      <c r="E36" s="54" t="n">
        <v>2</v>
      </c>
      <c r="F36" s="55"/>
      <c r="G36" s="31"/>
    </row>
    <row r="37" customFormat="false" ht="15" hidden="false" customHeight="false" outlineLevel="0" collapsed="false">
      <c r="A37" s="47"/>
      <c r="B37" s="53" t="s">
        <v>53</v>
      </c>
      <c r="C37" s="54" t="n">
        <v>3.5</v>
      </c>
      <c r="D37" s="54" t="n">
        <v>1.25</v>
      </c>
      <c r="E37" s="54" t="n">
        <v>4.375</v>
      </c>
      <c r="F37" s="55"/>
      <c r="G37" s="31"/>
    </row>
    <row r="38" customFormat="false" ht="15" hidden="false" customHeight="false" outlineLevel="0" collapsed="false">
      <c r="A38" s="47"/>
      <c r="B38" s="53" t="s">
        <v>54</v>
      </c>
      <c r="C38" s="54" t="n">
        <v>3.33333333333333</v>
      </c>
      <c r="D38" s="54" t="n">
        <v>1.25</v>
      </c>
      <c r="E38" s="54" t="n">
        <v>4.16666666666667</v>
      </c>
      <c r="F38" s="55"/>
      <c r="G38" s="31"/>
    </row>
    <row r="39" customFormat="false" ht="15" hidden="false" customHeight="false" outlineLevel="0" collapsed="false">
      <c r="A39" s="47"/>
      <c r="B39" s="53" t="s">
        <v>55</v>
      </c>
      <c r="C39" s="54" t="n">
        <v>3.33333333333333</v>
      </c>
      <c r="D39" s="54" t="n">
        <v>1.25</v>
      </c>
      <c r="E39" s="54" t="n">
        <v>4.16666666666667</v>
      </c>
      <c r="F39" s="55"/>
      <c r="G39" s="31"/>
    </row>
    <row r="40" customFormat="false" ht="15" hidden="false" customHeight="false" outlineLevel="0" collapsed="false">
      <c r="A40" s="47"/>
      <c r="B40" s="53" t="s">
        <v>56</v>
      </c>
      <c r="C40" s="54" t="n">
        <v>3.5</v>
      </c>
      <c r="D40" s="54" t="n">
        <v>1.25</v>
      </c>
      <c r="E40" s="54" t="n">
        <v>4.375</v>
      </c>
      <c r="F40" s="55"/>
      <c r="G40" s="31"/>
    </row>
    <row r="41" customFormat="false" ht="15" hidden="false" customHeight="false" outlineLevel="0" collapsed="false">
      <c r="A41" s="47"/>
      <c r="B41" s="53" t="s">
        <v>57</v>
      </c>
      <c r="C41" s="54" t="n">
        <v>3</v>
      </c>
      <c r="D41" s="54" t="n">
        <v>1.25</v>
      </c>
      <c r="E41" s="54" t="n">
        <v>3.75</v>
      </c>
      <c r="F41" s="55"/>
      <c r="G41" s="31"/>
    </row>
    <row r="42" customFormat="false" ht="15" hidden="false" customHeight="false" outlineLevel="0" collapsed="false">
      <c r="A42" s="47"/>
      <c r="B42" s="53" t="s">
        <v>58</v>
      </c>
      <c r="C42" s="54" t="n">
        <v>3</v>
      </c>
      <c r="D42" s="54" t="n">
        <v>1.25</v>
      </c>
      <c r="E42" s="54" t="n">
        <v>3.75</v>
      </c>
      <c r="F42" s="55"/>
      <c r="G42" s="31"/>
    </row>
    <row r="43" customFormat="false" ht="15" hidden="false" customHeight="false" outlineLevel="0" collapsed="false">
      <c r="A43" s="47"/>
      <c r="B43" s="53" t="s">
        <v>59</v>
      </c>
      <c r="C43" s="54" t="n">
        <v>1.16666666666667</v>
      </c>
      <c r="D43" s="54" t="n">
        <v>0.75</v>
      </c>
      <c r="E43" s="54" t="n">
        <v>0.875</v>
      </c>
      <c r="F43" s="55"/>
      <c r="G43" s="31"/>
    </row>
    <row r="44" customFormat="false" ht="15" hidden="false" customHeight="false" outlineLevel="0" collapsed="false">
      <c r="A44" s="47"/>
      <c r="B44" s="53" t="s">
        <v>60</v>
      </c>
      <c r="C44" s="54" t="s">
        <v>31</v>
      </c>
      <c r="D44" s="54" t="s">
        <v>30</v>
      </c>
      <c r="E44" s="54" t="s">
        <v>30</v>
      </c>
      <c r="F44" s="55"/>
      <c r="G44" s="31"/>
    </row>
    <row r="45" customFormat="false" ht="15" hidden="false" customHeight="false" outlineLevel="0" collapsed="false">
      <c r="A45" s="47"/>
      <c r="B45" s="53" t="s">
        <v>61</v>
      </c>
      <c r="C45" s="54" t="n">
        <v>3.33333333333333</v>
      </c>
      <c r="D45" s="54" t="n">
        <v>1</v>
      </c>
      <c r="E45" s="54" t="n">
        <v>3.33333333333333</v>
      </c>
      <c r="F45" s="55"/>
      <c r="G45" s="31"/>
    </row>
    <row r="46" customFormat="false" ht="15" hidden="false" customHeight="false" outlineLevel="0" collapsed="false">
      <c r="A46" s="47"/>
      <c r="B46" s="53" t="s">
        <v>62</v>
      </c>
      <c r="C46" s="54" t="n">
        <v>2.83333333333333</v>
      </c>
      <c r="D46" s="54" t="n">
        <v>1.25</v>
      </c>
      <c r="E46" s="54" t="n">
        <v>3.54166666666667</v>
      </c>
      <c r="F46" s="55"/>
      <c r="G46" s="31"/>
    </row>
    <row r="47" customFormat="false" ht="15" hidden="false" customHeight="false" outlineLevel="0" collapsed="false">
      <c r="A47" s="47"/>
      <c r="B47" s="53" t="s">
        <v>63</v>
      </c>
      <c r="C47" s="54" t="n">
        <v>3</v>
      </c>
      <c r="D47" s="54" t="n">
        <v>1.25</v>
      </c>
      <c r="E47" s="54" t="n">
        <v>3.75</v>
      </c>
      <c r="F47" s="55"/>
      <c r="G47" s="31"/>
    </row>
    <row r="48" customFormat="false" ht="15" hidden="false" customHeight="false" outlineLevel="0" collapsed="false">
      <c r="A48" s="47"/>
      <c r="B48" s="53" t="s">
        <v>64</v>
      </c>
      <c r="C48" s="54" t="n">
        <v>3</v>
      </c>
      <c r="D48" s="54" t="n">
        <v>0.75</v>
      </c>
      <c r="E48" s="54" t="n">
        <v>2.25</v>
      </c>
      <c r="F48" s="55"/>
      <c r="G48" s="31"/>
    </row>
    <row r="49" customFormat="false" ht="15" hidden="false" customHeight="false" outlineLevel="0" collapsed="false">
      <c r="A49" s="47"/>
      <c r="B49" s="53" t="s">
        <v>65</v>
      </c>
      <c r="C49" s="54" t="n">
        <v>1.33333333333333</v>
      </c>
      <c r="D49" s="54" t="n">
        <v>1.25</v>
      </c>
      <c r="E49" s="54" t="n">
        <v>1.66666666666667</v>
      </c>
      <c r="F49" s="55"/>
      <c r="G49" s="31"/>
    </row>
    <row r="50" customFormat="false" ht="15" hidden="false" customHeight="false" outlineLevel="0" collapsed="false">
      <c r="A50" s="47"/>
      <c r="B50" s="53" t="s">
        <v>66</v>
      </c>
      <c r="C50" s="54" t="n">
        <v>3.66666666666667</v>
      </c>
      <c r="D50" s="54" t="n">
        <v>1.5</v>
      </c>
      <c r="E50" s="54" t="n">
        <v>5.5</v>
      </c>
      <c r="F50" s="55"/>
      <c r="G50" s="31"/>
    </row>
    <row r="51" customFormat="false" ht="15" hidden="false" customHeight="false" outlineLevel="0" collapsed="false">
      <c r="A51" s="47"/>
      <c r="B51" s="53" t="s">
        <v>67</v>
      </c>
      <c r="C51" s="54" t="s">
        <v>31</v>
      </c>
      <c r="D51" s="54" t="s">
        <v>30</v>
      </c>
      <c r="E51" s="54" t="s">
        <v>30</v>
      </c>
      <c r="F51" s="55"/>
      <c r="G51" s="31"/>
    </row>
    <row r="52" customFormat="false" ht="15" hidden="false" customHeight="false" outlineLevel="0" collapsed="false">
      <c r="A52" s="47"/>
      <c r="B52" s="53" t="s">
        <v>68</v>
      </c>
      <c r="C52" s="54" t="n">
        <v>1.83333333333333</v>
      </c>
      <c r="D52" s="54" t="n">
        <v>1</v>
      </c>
      <c r="E52" s="54" t="n">
        <v>1.83333333333333</v>
      </c>
      <c r="F52" s="55"/>
      <c r="G52" s="31"/>
    </row>
    <row r="53" customFormat="false" ht="15" hidden="false" customHeight="false" outlineLevel="0" collapsed="false">
      <c r="A53" s="47"/>
      <c r="B53" s="53" t="s">
        <v>69</v>
      </c>
      <c r="C53" s="54" t="s">
        <v>31</v>
      </c>
      <c r="D53" s="54" t="s">
        <v>30</v>
      </c>
      <c r="E53" s="54" t="s">
        <v>30</v>
      </c>
      <c r="F53" s="55"/>
      <c r="G53" s="31"/>
    </row>
    <row r="54" customFormat="false" ht="15" hidden="false" customHeight="false" outlineLevel="0" collapsed="false">
      <c r="A54" s="47"/>
      <c r="B54" s="53" t="s">
        <v>70</v>
      </c>
      <c r="C54" s="54" t="n">
        <v>2.83333333333333</v>
      </c>
      <c r="D54" s="54" t="n">
        <v>1</v>
      </c>
      <c r="E54" s="54" t="n">
        <v>2.83333333333333</v>
      </c>
      <c r="F54" s="55"/>
      <c r="G54" s="31"/>
    </row>
    <row r="55" customFormat="false" ht="15" hidden="false" customHeight="false" outlineLevel="0" collapsed="false">
      <c r="A55" s="47"/>
      <c r="B55" s="53" t="s">
        <v>71</v>
      </c>
      <c r="C55" s="54" t="s">
        <v>31</v>
      </c>
      <c r="D55" s="54" t="s">
        <v>30</v>
      </c>
      <c r="E55" s="54" t="s">
        <v>30</v>
      </c>
      <c r="F55" s="55"/>
      <c r="G55" s="31"/>
    </row>
    <row r="56" customFormat="false" ht="15" hidden="false" customHeight="false" outlineLevel="0" collapsed="false">
      <c r="A56" s="47"/>
      <c r="B56" s="53" t="s">
        <v>72</v>
      </c>
      <c r="C56" s="54" t="n">
        <v>3.16666666666667</v>
      </c>
      <c r="D56" s="54" t="n">
        <v>0.75</v>
      </c>
      <c r="E56" s="54" t="n">
        <v>2.375</v>
      </c>
      <c r="F56" s="55"/>
      <c r="G56" s="31"/>
    </row>
    <row r="57" customFormat="false" ht="15" hidden="false" customHeight="false" outlineLevel="0" collapsed="false">
      <c r="A57" s="47"/>
      <c r="B57" s="53" t="s">
        <v>73</v>
      </c>
      <c r="C57" s="54" t="n">
        <v>2.5</v>
      </c>
      <c r="D57" s="54" t="n">
        <v>1</v>
      </c>
      <c r="E57" s="54" t="n">
        <v>2.5</v>
      </c>
      <c r="F57" s="55"/>
      <c r="G57" s="31"/>
    </row>
    <row r="58" customFormat="false" ht="15" hidden="false" customHeight="false" outlineLevel="0" collapsed="false">
      <c r="A58" s="47"/>
      <c r="B58" s="53" t="s">
        <v>74</v>
      </c>
      <c r="C58" s="54" t="n">
        <v>2.5</v>
      </c>
      <c r="D58" s="54" t="n">
        <v>1</v>
      </c>
      <c r="E58" s="54" t="n">
        <v>2.5</v>
      </c>
      <c r="F58" s="55"/>
      <c r="G58" s="31"/>
    </row>
    <row r="59" customFormat="false" ht="15" hidden="false" customHeight="false" outlineLevel="0" collapsed="false">
      <c r="A59" s="47"/>
      <c r="B59" s="53" t="s">
        <v>75</v>
      </c>
      <c r="C59" s="54" t="s">
        <v>31</v>
      </c>
      <c r="D59" s="54" t="s">
        <v>30</v>
      </c>
      <c r="E59" s="54" t="s">
        <v>30</v>
      </c>
      <c r="F59" s="55"/>
      <c r="G59" s="31"/>
    </row>
    <row r="60" customFormat="false" ht="15" hidden="false" customHeight="false" outlineLevel="0" collapsed="false">
      <c r="A60" s="47"/>
      <c r="B60" s="53" t="s">
        <v>76</v>
      </c>
      <c r="C60" s="54" t="n">
        <v>3.16666666666667</v>
      </c>
      <c r="D60" s="54" t="n">
        <v>1.5</v>
      </c>
      <c r="E60" s="54" t="n">
        <v>4.75</v>
      </c>
      <c r="F60" s="55"/>
      <c r="G60" s="31"/>
    </row>
    <row r="61" customFormat="false" ht="15" hidden="false" customHeight="false" outlineLevel="0" collapsed="false">
      <c r="A61" s="47"/>
      <c r="B61" s="53" t="s">
        <v>77</v>
      </c>
      <c r="C61" s="54" t="n">
        <v>1.83333333333333</v>
      </c>
      <c r="D61" s="54" t="n">
        <v>2.5</v>
      </c>
      <c r="E61" s="54" t="n">
        <v>4.58333333333333</v>
      </c>
      <c r="F61" s="55"/>
      <c r="G61" s="31"/>
    </row>
    <row r="62" customFormat="false" ht="15" hidden="false" customHeight="false" outlineLevel="0" collapsed="false">
      <c r="A62" s="47"/>
      <c r="B62" s="53" t="s">
        <v>78</v>
      </c>
      <c r="C62" s="54" t="s">
        <v>31</v>
      </c>
      <c r="D62" s="54" t="s">
        <v>30</v>
      </c>
      <c r="E62" s="54" t="s">
        <v>30</v>
      </c>
      <c r="F62" s="55"/>
      <c r="G62" s="31"/>
    </row>
    <row r="63" customFormat="false" ht="15" hidden="false" customHeight="false" outlineLevel="0" collapsed="false">
      <c r="A63" s="47"/>
      <c r="B63" s="53" t="s">
        <v>79</v>
      </c>
      <c r="C63" s="54" t="n">
        <v>2.66666666666667</v>
      </c>
      <c r="D63" s="54" t="n">
        <v>1.75</v>
      </c>
      <c r="E63" s="54" t="n">
        <v>4.66666666666667</v>
      </c>
      <c r="F63" s="55"/>
      <c r="G63" s="31"/>
    </row>
    <row r="64" customFormat="false" ht="15" hidden="false" customHeight="false" outlineLevel="0" collapsed="false">
      <c r="A64" s="47"/>
      <c r="B64" s="53" t="s">
        <v>80</v>
      </c>
      <c r="C64" s="54" t="n">
        <v>2.83333333333333</v>
      </c>
      <c r="D64" s="54" t="n">
        <v>1.5</v>
      </c>
      <c r="E64" s="54" t="n">
        <v>4.25</v>
      </c>
      <c r="F64" s="55"/>
      <c r="G64" s="31"/>
    </row>
    <row r="65" customFormat="false" ht="15" hidden="false" customHeight="false" outlineLevel="0" collapsed="false">
      <c r="A65" s="47"/>
      <c r="B65" s="53" t="s">
        <v>81</v>
      </c>
      <c r="C65" s="54" t="n">
        <v>3.33333333333333</v>
      </c>
      <c r="D65" s="54" t="n">
        <v>1.25</v>
      </c>
      <c r="E65" s="54" t="n">
        <v>4.16666666666667</v>
      </c>
      <c r="F65" s="55"/>
      <c r="G65" s="31"/>
    </row>
    <row r="66" customFormat="false" ht="15" hidden="false" customHeight="false" outlineLevel="0" collapsed="false">
      <c r="A66" s="47"/>
      <c r="B66" s="53" t="s">
        <v>82</v>
      </c>
      <c r="C66" s="54" t="n">
        <v>3</v>
      </c>
      <c r="D66" s="54" t="n">
        <v>1.25</v>
      </c>
      <c r="E66" s="54" t="n">
        <v>3.75</v>
      </c>
      <c r="F66" s="55"/>
      <c r="G66" s="31"/>
    </row>
    <row r="67" customFormat="false" ht="15" hidden="false" customHeight="false" outlineLevel="0" collapsed="false">
      <c r="A67" s="47"/>
      <c r="B67" s="53" t="s">
        <v>83</v>
      </c>
      <c r="C67" s="54" t="n">
        <v>3</v>
      </c>
      <c r="D67" s="54" t="n">
        <v>1.25</v>
      </c>
      <c r="E67" s="54" t="n">
        <v>3.75</v>
      </c>
      <c r="F67" s="55"/>
      <c r="G67" s="31"/>
    </row>
    <row r="68" customFormat="false" ht="15" hidden="false" customHeight="false" outlineLevel="0" collapsed="false">
      <c r="A68" s="47"/>
      <c r="B68" s="53" t="s">
        <v>84</v>
      </c>
      <c r="C68" s="54" t="n">
        <v>2.83333333333333</v>
      </c>
      <c r="D68" s="54" t="n">
        <v>1.75</v>
      </c>
      <c r="E68" s="54" t="n">
        <v>4.95833333333333</v>
      </c>
      <c r="F68" s="55"/>
      <c r="G68" s="31"/>
    </row>
    <row r="69" customFormat="false" ht="15" hidden="false" customHeight="false" outlineLevel="0" collapsed="false">
      <c r="A69" s="47"/>
      <c r="B69" s="53" t="s">
        <v>85</v>
      </c>
      <c r="C69" s="54" t="n">
        <v>2.83333333333333</v>
      </c>
      <c r="D69" s="54" t="n">
        <v>1.5</v>
      </c>
      <c r="E69" s="54" t="n">
        <v>4.25</v>
      </c>
      <c r="F69" s="55"/>
      <c r="G69" s="31"/>
    </row>
    <row r="70" customFormat="false" ht="15" hidden="false" customHeight="false" outlineLevel="0" collapsed="false">
      <c r="A70" s="47"/>
      <c r="B70" s="53" t="s">
        <v>86</v>
      </c>
      <c r="C70" s="54" t="n">
        <v>2.66666666666667</v>
      </c>
      <c r="D70" s="54" t="n">
        <v>1.25</v>
      </c>
      <c r="E70" s="54" t="n">
        <v>3.33333333333333</v>
      </c>
      <c r="F70" s="55"/>
      <c r="G70" s="31"/>
    </row>
    <row r="71" customFormat="false" ht="15" hidden="false" customHeight="false" outlineLevel="0" collapsed="false">
      <c r="A71" s="47"/>
      <c r="B71" s="53" t="s">
        <v>87</v>
      </c>
      <c r="C71" s="54" t="n">
        <v>2.16666666666667</v>
      </c>
      <c r="D71" s="54" t="n">
        <v>1.75</v>
      </c>
      <c r="E71" s="54" t="n">
        <v>3.79166666666667</v>
      </c>
      <c r="F71" s="55"/>
      <c r="G71" s="31"/>
    </row>
    <row r="72" customFormat="false" ht="15" hidden="false" customHeight="false" outlineLevel="0" collapsed="false">
      <c r="A72" s="47"/>
      <c r="B72" s="53" t="s">
        <v>88</v>
      </c>
      <c r="C72" s="54" t="n">
        <v>2.66666666666667</v>
      </c>
      <c r="D72" s="54" t="n">
        <v>1.25</v>
      </c>
      <c r="E72" s="54" t="n">
        <v>3.33333333333333</v>
      </c>
      <c r="F72" s="55"/>
      <c r="G72" s="31"/>
    </row>
    <row r="73" customFormat="false" ht="15" hidden="false" customHeight="false" outlineLevel="0" collapsed="false">
      <c r="A73" s="47"/>
      <c r="B73" s="53" t="s">
        <v>89</v>
      </c>
      <c r="C73" s="54" t="n">
        <v>2.66666666666667</v>
      </c>
      <c r="D73" s="54" t="n">
        <v>1.25</v>
      </c>
      <c r="E73" s="54" t="n">
        <v>3.33333333333333</v>
      </c>
      <c r="F73" s="55"/>
      <c r="G73" s="31"/>
    </row>
    <row r="74" customFormat="false" ht="15" hidden="false" customHeight="false" outlineLevel="0" collapsed="false">
      <c r="A74" s="47"/>
      <c r="B74" s="53" t="s">
        <v>90</v>
      </c>
      <c r="C74" s="54" t="n">
        <v>2.66666666666667</v>
      </c>
      <c r="D74" s="54" t="n">
        <v>1.5</v>
      </c>
      <c r="E74" s="54" t="n">
        <v>4</v>
      </c>
      <c r="F74" s="55"/>
      <c r="G74" s="31"/>
    </row>
    <row r="75" customFormat="false" ht="15" hidden="false" customHeight="false" outlineLevel="0" collapsed="false">
      <c r="A75" s="47"/>
      <c r="B75" s="53" t="s">
        <v>91</v>
      </c>
      <c r="C75" s="54" t="n">
        <v>2.66666666666667</v>
      </c>
      <c r="D75" s="54" t="n">
        <v>1.5</v>
      </c>
      <c r="E75" s="54" t="n">
        <v>4</v>
      </c>
      <c r="F75" s="55"/>
      <c r="G75" s="31"/>
    </row>
    <row r="76" customFormat="false" ht="15" hidden="false" customHeight="false" outlineLevel="0" collapsed="false">
      <c r="A76" s="47"/>
      <c r="B76" s="53" t="s">
        <v>92</v>
      </c>
      <c r="C76" s="54" t="n">
        <v>2.66666666666667</v>
      </c>
      <c r="D76" s="54" t="n">
        <v>1.75</v>
      </c>
      <c r="E76" s="54" t="n">
        <v>4.66666666666667</v>
      </c>
      <c r="F76" s="55"/>
      <c r="G76" s="31"/>
    </row>
    <row r="77" customFormat="false" ht="15" hidden="false" customHeight="false" outlineLevel="0" collapsed="false">
      <c r="A77" s="47"/>
      <c r="B77" s="53" t="s">
        <v>93</v>
      </c>
      <c r="C77" s="54" t="n">
        <v>2.33333333333333</v>
      </c>
      <c r="D77" s="54" t="n">
        <v>1.75</v>
      </c>
      <c r="E77" s="54" t="n">
        <v>4.08333333333333</v>
      </c>
      <c r="F77" s="55"/>
      <c r="G77" s="31"/>
    </row>
    <row r="78" customFormat="false" ht="15" hidden="false" customHeight="false" outlineLevel="0" collapsed="false">
      <c r="A78" s="47"/>
      <c r="B78" s="53" t="s">
        <v>94</v>
      </c>
      <c r="C78" s="54" t="n">
        <v>3.66666666666667</v>
      </c>
      <c r="D78" s="54" t="n">
        <v>1.25</v>
      </c>
      <c r="E78" s="54" t="n">
        <v>4.58333333333333</v>
      </c>
      <c r="F78" s="55"/>
      <c r="G78" s="31"/>
    </row>
    <row r="79" customFormat="false" ht="15" hidden="false" customHeight="false" outlineLevel="0" collapsed="false">
      <c r="A79" s="47"/>
      <c r="B79" s="53" t="s">
        <v>95</v>
      </c>
      <c r="C79" s="54" t="n">
        <v>3.16666666666667</v>
      </c>
      <c r="D79" s="54" t="n">
        <v>1.75</v>
      </c>
      <c r="E79" s="54" t="n">
        <v>5.54166666666667</v>
      </c>
      <c r="F79" s="55"/>
      <c r="G79" s="31"/>
    </row>
    <row r="80" customFormat="false" ht="15" hidden="false" customHeight="false" outlineLevel="0" collapsed="false">
      <c r="A80" s="47"/>
      <c r="B80" s="53" t="s">
        <v>96</v>
      </c>
      <c r="C80" s="54" t="n">
        <v>2.5</v>
      </c>
      <c r="D80" s="54" t="n">
        <v>1.5</v>
      </c>
      <c r="E80" s="54" t="n">
        <v>3.75</v>
      </c>
      <c r="F80" s="55"/>
      <c r="G80" s="31"/>
    </row>
    <row r="81" customFormat="false" ht="15" hidden="false" customHeight="false" outlineLevel="0" collapsed="false">
      <c r="A81" s="47"/>
      <c r="B81" s="53" t="s">
        <v>97</v>
      </c>
      <c r="C81" s="54" t="n">
        <v>2.83333333333333</v>
      </c>
      <c r="D81" s="54" t="n">
        <v>1.25</v>
      </c>
      <c r="E81" s="54" t="n">
        <v>3.54</v>
      </c>
      <c r="F81" s="55"/>
      <c r="G81" s="31"/>
    </row>
    <row r="82" customFormat="false" ht="15" hidden="false" customHeight="false" outlineLevel="0" collapsed="false">
      <c r="A82" s="47"/>
      <c r="B82" s="53" t="s">
        <v>98</v>
      </c>
      <c r="C82" s="54" t="n">
        <v>2.5</v>
      </c>
      <c r="D82" s="54" t="n">
        <v>1.25</v>
      </c>
      <c r="E82" s="54" t="n">
        <v>3.125</v>
      </c>
      <c r="F82" s="55"/>
      <c r="G82" s="31"/>
    </row>
    <row r="83" customFormat="false" ht="15" hidden="false" customHeight="false" outlineLevel="0" collapsed="false">
      <c r="A83" s="47"/>
      <c r="B83" s="53" t="s">
        <v>99</v>
      </c>
      <c r="C83" s="54" t="n">
        <v>2.5</v>
      </c>
      <c r="D83" s="54" t="n">
        <v>1</v>
      </c>
      <c r="E83" s="54" t="n">
        <v>2.5</v>
      </c>
      <c r="F83" s="55"/>
      <c r="G83" s="31"/>
    </row>
    <row r="84" customFormat="false" ht="15" hidden="false" customHeight="false" outlineLevel="0" collapsed="false">
      <c r="A84" s="47"/>
      <c r="B84" s="53" t="s">
        <v>100</v>
      </c>
      <c r="C84" s="54" t="n">
        <v>2</v>
      </c>
      <c r="D84" s="54" t="n">
        <v>1.25</v>
      </c>
      <c r="E84" s="54" t="n">
        <v>2.5</v>
      </c>
      <c r="F84" s="55"/>
      <c r="G84" s="31"/>
    </row>
    <row r="85" customFormat="false" ht="15" hidden="false" customHeight="false" outlineLevel="0" collapsed="false">
      <c r="A85" s="47"/>
      <c r="B85" s="53" t="s">
        <v>101</v>
      </c>
      <c r="C85" s="54" t="n">
        <v>2.16666666666667</v>
      </c>
      <c r="D85" s="54" t="n">
        <v>1.25</v>
      </c>
      <c r="E85" s="54" t="n">
        <v>2.70833333333333</v>
      </c>
      <c r="F85" s="55"/>
      <c r="G85" s="31"/>
    </row>
    <row r="86" customFormat="false" ht="15" hidden="false" customHeight="false" outlineLevel="0" collapsed="false">
      <c r="A86" s="47"/>
      <c r="B86" s="53" t="s">
        <v>102</v>
      </c>
      <c r="C86" s="54" t="n">
        <v>2.16666666666667</v>
      </c>
      <c r="D86" s="54" t="n">
        <v>1.5</v>
      </c>
      <c r="E86" s="54" t="n">
        <v>3.25</v>
      </c>
      <c r="F86" s="55"/>
      <c r="G86" s="31"/>
    </row>
    <row r="87" customFormat="false" ht="15" hidden="false" customHeight="false" outlineLevel="0" collapsed="false">
      <c r="A87" s="47"/>
      <c r="B87" s="53" t="s">
        <v>103</v>
      </c>
      <c r="C87" s="54" t="n">
        <v>2.16666666666667</v>
      </c>
      <c r="D87" s="54" t="n">
        <v>1.25</v>
      </c>
      <c r="E87" s="54" t="n">
        <v>2.70833333333333</v>
      </c>
      <c r="F87" s="55"/>
      <c r="G87" s="31"/>
    </row>
    <row r="88" customFormat="false" ht="15" hidden="false" customHeight="false" outlineLevel="0" collapsed="false">
      <c r="A88" s="47"/>
      <c r="B88" s="53" t="s">
        <v>104</v>
      </c>
      <c r="C88" s="54" t="n">
        <v>3</v>
      </c>
      <c r="D88" s="54" t="n">
        <v>1.25</v>
      </c>
      <c r="E88" s="54" t="n">
        <v>3.75</v>
      </c>
      <c r="F88" s="55"/>
      <c r="G88" s="31"/>
    </row>
    <row r="89" customFormat="false" ht="15" hidden="false" customHeight="false" outlineLevel="0" collapsed="false">
      <c r="A89" s="47"/>
      <c r="B89" s="53" t="s">
        <v>105</v>
      </c>
      <c r="C89" s="54" t="n">
        <v>2.66666666666667</v>
      </c>
      <c r="D89" s="54" t="n">
        <v>2.75</v>
      </c>
      <c r="E89" s="54" t="n">
        <v>7.33333333333333</v>
      </c>
      <c r="F89" s="55"/>
      <c r="G89" s="31"/>
    </row>
    <row r="90" customFormat="false" ht="15" hidden="false" customHeight="false" outlineLevel="0" collapsed="false">
      <c r="A90" s="47"/>
      <c r="B90" s="53" t="s">
        <v>106</v>
      </c>
      <c r="C90" s="54" t="n">
        <v>2.5</v>
      </c>
      <c r="D90" s="54" t="n">
        <v>1.5</v>
      </c>
      <c r="E90" s="54" t="n">
        <v>3.75</v>
      </c>
      <c r="F90" s="55"/>
      <c r="G90" s="31"/>
    </row>
    <row r="91" customFormat="false" ht="15" hidden="false" customHeight="false" outlineLevel="0" collapsed="false">
      <c r="A91" s="47"/>
      <c r="B91" s="53" t="s">
        <v>107</v>
      </c>
      <c r="C91" s="54" t="n">
        <v>2.5</v>
      </c>
      <c r="D91" s="54" t="n">
        <v>1.25</v>
      </c>
      <c r="E91" s="54" t="n">
        <v>3.125</v>
      </c>
      <c r="F91" s="55"/>
      <c r="G91" s="31"/>
    </row>
    <row r="92" customFormat="false" ht="15" hidden="false" customHeight="false" outlineLevel="0" collapsed="false">
      <c r="A92" s="47"/>
      <c r="B92" s="53" t="s">
        <v>108</v>
      </c>
      <c r="C92" s="54" t="n">
        <v>2.66666666666667</v>
      </c>
      <c r="D92" s="54" t="n">
        <v>1.5</v>
      </c>
      <c r="E92" s="54" t="n">
        <v>4</v>
      </c>
      <c r="F92" s="55"/>
      <c r="G92" s="31"/>
    </row>
    <row r="93" customFormat="false" ht="15" hidden="false" customHeight="false" outlineLevel="0" collapsed="false">
      <c r="A93" s="47"/>
      <c r="B93" s="56" t="s">
        <v>109</v>
      </c>
      <c r="C93" s="54" t="n">
        <v>2.5</v>
      </c>
      <c r="D93" s="54" t="n">
        <v>2.75</v>
      </c>
      <c r="E93" s="54" t="n">
        <v>6.875</v>
      </c>
      <c r="F93" s="55"/>
      <c r="G93" s="31"/>
    </row>
    <row r="94" customFormat="false" ht="15" hidden="false" customHeight="false" outlineLevel="0" collapsed="false">
      <c r="A94" s="47"/>
      <c r="B94" s="57" t="s">
        <v>110</v>
      </c>
      <c r="C94" s="58" t="n">
        <v>2.5</v>
      </c>
      <c r="D94" s="58" t="n">
        <v>2.75</v>
      </c>
      <c r="E94" s="58" t="n">
        <v>6.875</v>
      </c>
      <c r="F94" s="59"/>
      <c r="G94" s="31"/>
    </row>
    <row r="95" customFormat="false" ht="15" hidden="false" customHeight="false" outlineLevel="0" collapsed="false">
      <c r="A95" s="47"/>
      <c r="F95" s="43"/>
      <c r="G95" s="31"/>
    </row>
    <row r="96" customFormat="false" ht="15" hidden="false" customHeight="false" outlineLevel="0" collapsed="false">
      <c r="A96" s="47"/>
      <c r="B96" s="31"/>
      <c r="C96" s="60"/>
      <c r="D96" s="60"/>
      <c r="E96" s="60"/>
      <c r="F96" s="43"/>
      <c r="G96" s="31"/>
    </row>
    <row r="97" customFormat="false" ht="15" hidden="false" customHeight="false" outlineLevel="0" collapsed="false">
      <c r="A97" s="47"/>
      <c r="B97" s="31"/>
      <c r="C97" s="60"/>
      <c r="D97" s="60"/>
      <c r="E97" s="60"/>
      <c r="F97" s="43"/>
      <c r="G97" s="31"/>
    </row>
    <row r="98" customFormat="false" ht="15" hidden="false" customHeight="false" outlineLevel="0" collapsed="false">
      <c r="A98" s="47"/>
      <c r="B98" s="31"/>
      <c r="C98" s="60"/>
      <c r="D98" s="60"/>
      <c r="E98" s="60"/>
      <c r="F98" s="43"/>
      <c r="G98" s="31"/>
    </row>
    <row r="99" customFormat="false" ht="15" hidden="false" customHeight="false" outlineLevel="0" collapsed="false">
      <c r="A99" s="47"/>
      <c r="B99" s="31"/>
      <c r="C99" s="60"/>
      <c r="D99" s="60"/>
      <c r="E99" s="60"/>
      <c r="F99" s="43"/>
      <c r="G99" s="3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sheetData>
  <autoFilter ref="A13:H13"/>
  <mergeCells count="5">
    <mergeCell ref="A1:F1"/>
    <mergeCell ref="A2:F2"/>
    <mergeCell ref="A4:F4"/>
    <mergeCell ref="A10:F10"/>
    <mergeCell ref="A11:F11"/>
  </mergeCells>
  <conditionalFormatting sqref="E1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28,"non utilizzata")</f>
        <v>17</v>
      </c>
      <c r="D2" s="73" t="s">
        <v>181</v>
      </c>
      <c r="E2" s="73"/>
      <c r="F2" s="74" t="s">
        <v>182</v>
      </c>
      <c r="H2" s="0" t="s">
        <v>182</v>
      </c>
    </row>
    <row r="3" customFormat="false" ht="45" hidden="false" customHeight="true" outlineLevel="0" collapsed="false">
      <c r="A3" s="75" t="s">
        <v>270</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f aca="false">VLOOKUP(B22,G31:H36,2,FALSE())</f>
        <v>3</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f aca="false">VLOOKUP(B38,G56:H61,2,FALSE())</f>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84" hidden="false" customHeight="true" outlineLevel="0" collapsed="false">
      <c r="A47" s="104" t="s">
        <v>126</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29,"non utilizzata")</f>
        <v>18</v>
      </c>
      <c r="D2" s="73" t="s">
        <v>181</v>
      </c>
      <c r="E2" s="73"/>
      <c r="F2" s="74" t="s">
        <v>182</v>
      </c>
      <c r="H2" s="0" t="s">
        <v>182</v>
      </c>
    </row>
    <row r="3" customFormat="false" ht="45" hidden="false" customHeight="true" outlineLevel="0" collapsed="false">
      <c r="A3" s="75" t="s">
        <v>271</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f aca="false">VLOOKUP(B10,G13:H15,2,FALSE())</f>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f aca="false">VLOOKUP(B16,G22:H25,2,FALSE())</f>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f aca="false">VLOOKUP(B22,G31:H36,2,FALSE())</f>
        <v>3</v>
      </c>
      <c r="G23" s="96" t="s">
        <v>216</v>
      </c>
      <c r="H23" s="0" t="n">
        <v>1</v>
      </c>
    </row>
    <row r="24" customFormat="false" ht="30" hidden="false" customHeight="true" outlineLevel="0" collapsed="false">
      <c r="A24" s="98" t="s">
        <v>217</v>
      </c>
      <c r="B24" s="99" t="n">
        <f aca="false">IFERROR((B8+B11+B14+B17+B20+B23)/6,"-")</f>
        <v>1.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f aca="false">VLOOKUP(B29,G38:H43,2,FALSE())</f>
        <v>5</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2.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81" hidden="false" customHeight="true" outlineLevel="0" collapsed="false">
      <c r="A47" s="104" t="s">
        <v>127</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30,"non utilizzata")</f>
        <v>19</v>
      </c>
      <c r="D2" s="73" t="s">
        <v>181</v>
      </c>
      <c r="E2" s="73"/>
      <c r="F2" s="74" t="s">
        <v>182</v>
      </c>
      <c r="H2" s="0" t="s">
        <v>182</v>
      </c>
    </row>
    <row r="3" customFormat="false" ht="45" hidden="false" customHeight="true" outlineLevel="0" collapsed="false">
      <c r="A3" s="75" t="s">
        <v>272</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11</v>
      </c>
      <c r="G13" s="87" t="s">
        <v>188</v>
      </c>
      <c r="H13" s="0" t="s">
        <v>189</v>
      </c>
    </row>
    <row r="14" customFormat="false" ht="30" hidden="false" customHeight="true" outlineLevel="0" collapsed="false">
      <c r="A14" s="90" t="s">
        <v>194</v>
      </c>
      <c r="B14" s="86" t="n">
        <f aca="false">VLOOKUP(B13,G17:H20,2,FALSE())</f>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f aca="false">VLOOKUP(B16,G22:H25,2,FALSE())</f>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f aca="false">VLOOKUP(B38,G56:H61,2,FALSE())</f>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78.75" hidden="false" customHeight="true" outlineLevel="0" collapsed="false">
      <c r="A47" s="104" t="s">
        <v>128</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31,"non utilizzata")</f>
        <v>20</v>
      </c>
      <c r="D2" s="73" t="s">
        <v>181</v>
      </c>
      <c r="E2" s="73"/>
      <c r="F2" s="74" t="s">
        <v>182</v>
      </c>
      <c r="H2" s="0" t="s">
        <v>182</v>
      </c>
    </row>
    <row r="3" customFormat="false" ht="45" hidden="false" customHeight="true" outlineLevel="0" collapsed="false">
      <c r="A3" s="75" t="s">
        <v>27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f aca="false">VLOOKUP(B22,G31:H36,2,FALSE())</f>
        <v>3</v>
      </c>
      <c r="G23" s="96" t="s">
        <v>216</v>
      </c>
      <c r="H23" s="0" t="n">
        <v>1</v>
      </c>
    </row>
    <row r="24" customFormat="false" ht="30" hidden="false" customHeight="true" outlineLevel="0" collapsed="false">
      <c r="A24" s="98" t="s">
        <v>217</v>
      </c>
      <c r="B24" s="99" t="n">
        <f aca="false">IFERROR((B8+B11+B14+B17+B20+B23)/6,"-")</f>
        <v>2.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541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40.5" hidden="false" customHeight="true" outlineLevel="0" collapsed="false">
      <c r="A47" s="104" t="s">
        <v>129</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32,"non utilizzata")</f>
        <v>21</v>
      </c>
      <c r="D2" s="73" t="s">
        <v>181</v>
      </c>
      <c r="E2" s="73"/>
      <c r="F2" s="74" t="s">
        <v>182</v>
      </c>
      <c r="H2" s="0" t="s">
        <v>182</v>
      </c>
    </row>
    <row r="3" customFormat="false" ht="45" hidden="false" customHeight="true" outlineLevel="0" collapsed="false">
      <c r="A3" s="75" t="s">
        <v>274</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5</v>
      </c>
      <c r="G7" s="84" t="s">
        <v>193</v>
      </c>
      <c r="H7" s="0" t="n">
        <v>2</v>
      </c>
    </row>
    <row r="8" customFormat="false" ht="30" hidden="false" customHeight="true" outlineLevel="0" collapsed="false">
      <c r="A8" s="85" t="s">
        <v>194</v>
      </c>
      <c r="B8" s="86" t="n">
        <f aca="false">VLOOKUP(B7,G5:H10,2,FALSE())</f>
        <v>3</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33</v>
      </c>
      <c r="G22" s="87" t="s">
        <v>188</v>
      </c>
      <c r="H22" s="0" t="s">
        <v>189</v>
      </c>
    </row>
    <row r="23" customFormat="false" ht="30" hidden="false" customHeight="true" outlineLevel="0" collapsed="false">
      <c r="A23" s="94" t="s">
        <v>194</v>
      </c>
      <c r="B23" s="95" t="n">
        <f aca="false">VLOOKUP(B22,G31:H36,2,FALSE())</f>
        <v>5</v>
      </c>
      <c r="G23" s="96" t="s">
        <v>216</v>
      </c>
      <c r="H23" s="0" t="n">
        <v>1</v>
      </c>
    </row>
    <row r="24" customFormat="false" ht="30" hidden="false" customHeight="true" outlineLevel="0" collapsed="false">
      <c r="A24" s="98" t="s">
        <v>217</v>
      </c>
      <c r="B24" s="99" t="n">
        <f aca="false">IFERROR((B8+B11+B14+B17+B20+B23)/6,"-")</f>
        <v>3.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6" hidden="false" customHeight="true" outlineLevel="0" collapsed="false">
      <c r="A47" s="104" t="s">
        <v>130</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Indice Schede'!B33,"non utilizzata")</f>
        <v>non utilizzata</v>
      </c>
      <c r="D2" s="73" t="s">
        <v>181</v>
      </c>
      <c r="E2" s="73"/>
      <c r="F2" s="74" t="s">
        <v>184</v>
      </c>
      <c r="H2" s="0" t="s">
        <v>182</v>
      </c>
    </row>
    <row r="3" customFormat="false" ht="45" hidden="false" customHeight="true" outlineLevel="0" collapsed="false">
      <c r="A3" s="75" t="s">
        <v>275</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88</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88</v>
      </c>
      <c r="G10" s="87" t="s">
        <v>200</v>
      </c>
      <c r="H10" s="0" t="n">
        <v>5</v>
      </c>
    </row>
    <row r="11" customFormat="false" ht="30" hidden="false" customHeight="true" outlineLevel="0" collapsed="false">
      <c r="A11" s="90" t="s">
        <v>194</v>
      </c>
      <c r="B11" s="86" t="str">
        <f aca="false">VLOOKUP(B10,G13:H15,2,FALSE())</f>
        <v>-</v>
      </c>
    </row>
    <row r="12" customFormat="false" ht="30" hidden="false" customHeight="true" outlineLevel="0" collapsed="false">
      <c r="A12" s="80" t="s">
        <v>201</v>
      </c>
      <c r="B12" s="80"/>
      <c r="G12" s="91"/>
    </row>
    <row r="13" customFormat="false" ht="30" hidden="false" customHeight="true" outlineLevel="0" collapsed="false">
      <c r="A13" s="92" t="s">
        <v>202</v>
      </c>
      <c r="B13" s="89" t="s">
        <v>188</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18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188</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188</v>
      </c>
      <c r="G22" s="87" t="s">
        <v>188</v>
      </c>
      <c r="H22" s="0" t="s">
        <v>189</v>
      </c>
    </row>
    <row r="23" customFormat="false" ht="30" hidden="false" customHeight="true" outlineLevel="0" collapsed="false">
      <c r="A23" s="94" t="s">
        <v>194</v>
      </c>
      <c r="B23" s="95" t="n">
        <v>3</v>
      </c>
      <c r="G23" s="96" t="s">
        <v>216</v>
      </c>
      <c r="H23" s="0" t="n">
        <v>1</v>
      </c>
    </row>
    <row r="24" customFormat="false" ht="30" hidden="false" customHeight="true" outlineLevel="0" collapsed="false">
      <c r="A24" s="98" t="s">
        <v>217</v>
      </c>
      <c r="B24" s="99" t="str">
        <f aca="false">IFERROR((B8+B11+B14+B17+B20+B23)/6,"-")</f>
        <v>-</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188</v>
      </c>
      <c r="G29" s="96" t="s">
        <v>224</v>
      </c>
      <c r="H29" s="0" t="n">
        <v>5</v>
      </c>
    </row>
    <row r="30" customFormat="false" ht="30" hidden="false" customHeight="true" outlineLevel="0" collapsed="false">
      <c r="A30" s="94" t="s">
        <v>194</v>
      </c>
      <c r="B30" s="95" t="str">
        <f aca="false">VLOOKUP(B29,G38:H43,2,FALSE())</f>
        <v>-</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str">
        <f aca="false">VLOOKUP(B32,G27:H29,2,FALSE())</f>
        <v>-</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str">
        <f aca="false">VLOOKUP(B35,G48:H54,2,FALSE())</f>
        <v>-</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n">
        <v>4</v>
      </c>
      <c r="G39" s="87" t="s">
        <v>237</v>
      </c>
      <c r="H39" s="0" t="n">
        <v>1</v>
      </c>
    </row>
    <row r="40" customFormat="false" ht="30" hidden="false" customHeight="true" outlineLevel="0" collapsed="false">
      <c r="A40" s="101" t="s">
        <v>238</v>
      </c>
      <c r="B40" s="99" t="str">
        <f aca="false">IFERROR((B30+B33+B36+B39)/4,"-")</f>
        <v>-</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str">
        <f aca="false">IF(OR(B8="-",B11="-",B14="-",B17="-",B20="-",B23="-",B30="-",B33="-",B36="-",B39="-"),"Presenti campi non compilati",IFERROR(B24*B40,"-"))</f>
        <v>Presenti campi non compilati</v>
      </c>
    </row>
    <row r="45" customFormat="false" ht="30" hidden="false" customHeight="true" outlineLevel="0" collapsed="false">
      <c r="A45" s="105"/>
      <c r="B45" s="106"/>
    </row>
    <row r="46" customFormat="false" ht="30" hidden="false" customHeight="true" outlineLevel="0" collapsed="false">
      <c r="A46" s="76" t="s">
        <v>245</v>
      </c>
      <c r="B46" s="76"/>
    </row>
    <row r="47" customFormat="false" ht="54.75" hidden="false" customHeight="true" outlineLevel="0" collapsed="false">
      <c r="A47" s="104"/>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34,"non utilizzata")</f>
        <v>23</v>
      </c>
      <c r="D2" s="73" t="s">
        <v>181</v>
      </c>
      <c r="E2" s="73"/>
      <c r="F2" s="74" t="s">
        <v>182</v>
      </c>
      <c r="H2" s="0" t="s">
        <v>182</v>
      </c>
    </row>
    <row r="3" customFormat="false" ht="45" hidden="false" customHeight="true" outlineLevel="0" collapsed="false">
      <c r="A3" s="75" t="s">
        <v>276</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f aca="false">VLOOKUP(B7,G5:H10,2,FALSE())</f>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f aca="false">VLOOKUP(B38,G56:H61,2,FALSE())</f>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v>
      </c>
    </row>
    <row r="45" customFormat="false" ht="30" hidden="false" customHeight="true" outlineLevel="0" collapsed="false">
      <c r="A45" s="105"/>
      <c r="B45" s="106"/>
    </row>
    <row r="46" customFormat="false" ht="30" hidden="false" customHeight="true" outlineLevel="0" collapsed="false">
      <c r="A46" s="76" t="s">
        <v>245</v>
      </c>
      <c r="B46" s="76"/>
    </row>
    <row r="47" customFormat="false" ht="84" hidden="false" customHeight="true" outlineLevel="0" collapsed="false">
      <c r="A47" s="104" t="s">
        <v>131</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35,"non utilizzata")</f>
        <v>24</v>
      </c>
      <c r="D2" s="73" t="s">
        <v>181</v>
      </c>
      <c r="E2" s="73"/>
      <c r="F2" s="74" t="s">
        <v>182</v>
      </c>
      <c r="H2" s="0" t="s">
        <v>182</v>
      </c>
    </row>
    <row r="3" customFormat="false" ht="45" hidden="false" customHeight="true" outlineLevel="0" collapsed="false">
      <c r="A3" s="75" t="s">
        <v>277</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f aca="false">VLOOKUP(B22,G31:H36,2,FALSE())</f>
        <v>3</v>
      </c>
      <c r="G23" s="96" t="s">
        <v>216</v>
      </c>
      <c r="H23" s="0" t="n">
        <v>1</v>
      </c>
    </row>
    <row r="24" customFormat="false" ht="30" hidden="false" customHeight="true" outlineLevel="0" collapsed="false">
      <c r="A24" s="98" t="s">
        <v>217</v>
      </c>
      <c r="B24" s="99" t="n">
        <f aca="false">IFERROR((B8+B11+B14+B17+B20+B23)/6,"-")</f>
        <v>3.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7.5" hidden="false" customHeight="true" outlineLevel="0" collapsed="false">
      <c r="A47" s="104" t="s">
        <v>120</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36,"non utilizzata")</f>
        <v>25</v>
      </c>
      <c r="D2" s="73" t="s">
        <v>181</v>
      </c>
      <c r="E2" s="73"/>
      <c r="F2" s="74" t="s">
        <v>182</v>
      </c>
      <c r="H2" s="0" t="s">
        <v>182</v>
      </c>
    </row>
    <row r="3" customFormat="false" ht="45" hidden="false" customHeight="true" outlineLevel="0" collapsed="false">
      <c r="A3" s="75" t="s">
        <v>278</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3.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5.25" hidden="false" customHeight="true" outlineLevel="0" collapsed="false">
      <c r="A47" s="104" t="s">
        <v>120</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37,"non utilizzata")</f>
        <v>26</v>
      </c>
      <c r="D2" s="73" t="s">
        <v>181</v>
      </c>
      <c r="E2" s="73"/>
      <c r="F2" s="74" t="s">
        <v>182</v>
      </c>
      <c r="H2" s="0" t="s">
        <v>182</v>
      </c>
    </row>
    <row r="3" customFormat="false" ht="45" hidden="false" customHeight="true" outlineLevel="0" collapsed="false">
      <c r="A3" s="75" t="s">
        <v>279</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3.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5.25" hidden="false" customHeight="true" outlineLevel="0" collapsed="false">
      <c r="A47" s="104" t="s">
        <v>132</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61" width="69.57"/>
    <col collapsed="false" customWidth="true" hidden="false" outlineLevel="0" max="3" min="3" style="62" width="100.14"/>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61"/>
      <c r="C1" s="62"/>
    </row>
    <row r="2" s="29" customFormat="true" ht="36.75" hidden="false" customHeight="true" outlineLevel="0" collapsed="false">
      <c r="A2" s="28"/>
      <c r="B2" s="61"/>
      <c r="C2" s="62"/>
    </row>
    <row r="3" s="29" customFormat="true" ht="51.75" hidden="false" customHeight="true" outlineLevel="0" collapsed="false">
      <c r="A3" s="28"/>
      <c r="B3" s="61"/>
      <c r="C3" s="62"/>
      <c r="E3" s="6" t="s">
        <v>22</v>
      </c>
    </row>
    <row r="4" s="29" customFormat="true" ht="6.75" hidden="false" customHeight="true" outlineLevel="0" collapsed="false">
      <c r="A4" s="28"/>
      <c r="B4" s="61"/>
      <c r="C4" s="62"/>
      <c r="E4" s="35"/>
    </row>
    <row r="5" s="29" customFormat="true" ht="48" hidden="false" customHeight="true" outlineLevel="0" collapsed="false">
      <c r="A5" s="28"/>
      <c r="B5" s="63" t="s">
        <v>26</v>
      </c>
      <c r="C5" s="63" t="s">
        <v>111</v>
      </c>
      <c r="E5" s="6" t="s">
        <v>112</v>
      </c>
    </row>
    <row r="6" s="29" customFormat="true" ht="15" hidden="false" customHeight="false" outlineLevel="0" collapsed="false">
      <c r="A6" s="28"/>
      <c r="B6" s="50" t="s">
        <v>18</v>
      </c>
      <c r="C6" s="51" t="s">
        <v>19</v>
      </c>
      <c r="D6" s="52" t="s">
        <v>30</v>
      </c>
    </row>
    <row r="7" s="29" customFormat="true" ht="315" hidden="false" customHeight="false" outlineLevel="0" collapsed="false">
      <c r="A7" s="28"/>
      <c r="B7" s="53" t="s">
        <v>30</v>
      </c>
      <c r="C7" s="64" t="s">
        <v>30</v>
      </c>
      <c r="D7" s="55"/>
    </row>
    <row r="8" s="29" customFormat="true" ht="75" hidden="false" customHeight="false" outlineLevel="0" collapsed="false">
      <c r="A8" s="28"/>
      <c r="B8" s="53" t="s">
        <v>32</v>
      </c>
      <c r="C8" s="65" t="s">
        <v>113</v>
      </c>
      <c r="D8" s="55"/>
    </row>
    <row r="9" s="29" customFormat="true" ht="210" hidden="false" customHeight="false" outlineLevel="0" collapsed="false">
      <c r="A9" s="28"/>
      <c r="B9" s="53" t="s">
        <v>33</v>
      </c>
      <c r="C9" s="64" t="s">
        <v>114</v>
      </c>
      <c r="D9" s="55"/>
    </row>
    <row r="10" s="29" customFormat="true" ht="285" hidden="false" customHeight="false" outlineLevel="0" collapsed="false">
      <c r="A10" s="28"/>
      <c r="B10" s="53" t="s">
        <v>34</v>
      </c>
      <c r="C10" s="65" t="s">
        <v>115</v>
      </c>
      <c r="D10" s="55"/>
    </row>
    <row r="11" s="29" customFormat="true" ht="360" hidden="false" customHeight="false" outlineLevel="0" collapsed="false">
      <c r="A11" s="28"/>
      <c r="B11" s="53" t="s">
        <v>35</v>
      </c>
      <c r="C11" s="65" t="s">
        <v>116</v>
      </c>
      <c r="D11" s="55"/>
    </row>
    <row r="12" s="29" customFormat="true" ht="60" hidden="false" customHeight="false" outlineLevel="0" collapsed="false">
      <c r="A12" s="28"/>
      <c r="B12" s="53" t="s">
        <v>36</v>
      </c>
      <c r="C12" s="65" t="s">
        <v>117</v>
      </c>
      <c r="D12" s="55"/>
    </row>
    <row r="13" s="29" customFormat="true" ht="75" hidden="false" customHeight="false" outlineLevel="0" collapsed="false">
      <c r="A13" s="28"/>
      <c r="B13" s="53" t="s">
        <v>37</v>
      </c>
      <c r="C13" s="64" t="s">
        <v>118</v>
      </c>
      <c r="D13" s="55"/>
    </row>
    <row r="14" s="29" customFormat="true" ht="90" hidden="false" customHeight="false" outlineLevel="0" collapsed="false">
      <c r="A14" s="28"/>
      <c r="B14" s="53" t="s">
        <v>38</v>
      </c>
      <c r="C14" s="64" t="s">
        <v>119</v>
      </c>
      <c r="D14" s="55"/>
    </row>
    <row r="15" s="29" customFormat="true" ht="90" hidden="false" customHeight="false" outlineLevel="0" collapsed="false">
      <c r="A15" s="28"/>
      <c r="B15" s="53" t="s">
        <v>39</v>
      </c>
      <c r="C15" s="64" t="s">
        <v>120</v>
      </c>
      <c r="D15" s="55"/>
    </row>
    <row r="16" s="29" customFormat="true" ht="90" hidden="false" customHeight="false" outlineLevel="0" collapsed="false">
      <c r="A16" s="28"/>
      <c r="B16" s="53" t="s">
        <v>40</v>
      </c>
      <c r="C16" s="64" t="s">
        <v>121</v>
      </c>
      <c r="D16" s="55"/>
    </row>
    <row r="17" s="29" customFormat="true" ht="15" hidden="false" customHeight="true" outlineLevel="0" collapsed="false">
      <c r="A17" s="28"/>
      <c r="B17" s="53" t="s">
        <v>41</v>
      </c>
      <c r="C17" s="64" t="s">
        <v>121</v>
      </c>
      <c r="D17" s="55"/>
    </row>
    <row r="18" s="29" customFormat="true" ht="75" hidden="false" customHeight="false" outlineLevel="0" collapsed="false">
      <c r="A18" s="28"/>
      <c r="B18" s="53" t="s">
        <v>43</v>
      </c>
      <c r="C18" s="64" t="s">
        <v>122</v>
      </c>
      <c r="D18" s="55"/>
    </row>
    <row r="19" s="29" customFormat="true" ht="90" hidden="false" customHeight="false" outlineLevel="0" collapsed="false">
      <c r="A19" s="28"/>
      <c r="B19" s="53" t="s">
        <v>44</v>
      </c>
      <c r="C19" s="64" t="s">
        <v>123</v>
      </c>
      <c r="D19" s="55"/>
    </row>
    <row r="20" s="29" customFormat="true" ht="75" hidden="false" customHeight="false" outlineLevel="0" collapsed="false">
      <c r="A20" s="28"/>
      <c r="B20" s="53" t="s">
        <v>45</v>
      </c>
      <c r="C20" s="64" t="s">
        <v>124</v>
      </c>
      <c r="D20" s="55"/>
    </row>
    <row r="21" s="29" customFormat="true" ht="105" hidden="false" customHeight="false" outlineLevel="0" collapsed="false">
      <c r="A21" s="28"/>
      <c r="B21" s="53" t="s">
        <v>46</v>
      </c>
      <c r="C21" s="64" t="s">
        <v>125</v>
      </c>
      <c r="D21" s="55"/>
    </row>
    <row r="22" s="29" customFormat="true" ht="105" hidden="false" customHeight="false" outlineLevel="0" collapsed="false">
      <c r="A22" s="28"/>
      <c r="B22" s="53" t="s">
        <v>47</v>
      </c>
      <c r="C22" s="64" t="s">
        <v>126</v>
      </c>
      <c r="D22" s="55"/>
    </row>
    <row r="23" s="29" customFormat="true" ht="75" hidden="false" customHeight="false" outlineLevel="0" collapsed="false">
      <c r="A23" s="28"/>
      <c r="B23" s="53" t="s">
        <v>48</v>
      </c>
      <c r="C23" s="64" t="s">
        <v>127</v>
      </c>
      <c r="D23" s="55"/>
    </row>
    <row r="24" s="29" customFormat="true" ht="45" hidden="false" customHeight="false" outlineLevel="0" collapsed="false">
      <c r="A24" s="28"/>
      <c r="B24" s="53" t="s">
        <v>49</v>
      </c>
      <c r="C24" s="64" t="s">
        <v>128</v>
      </c>
      <c r="D24" s="55"/>
    </row>
    <row r="25" s="29" customFormat="true" ht="75" hidden="false" customHeight="false" outlineLevel="0" collapsed="false">
      <c r="A25" s="28"/>
      <c r="B25" s="53" t="s">
        <v>50</v>
      </c>
      <c r="C25" s="64" t="s">
        <v>129</v>
      </c>
      <c r="D25" s="55"/>
    </row>
    <row r="26" s="29" customFormat="true" ht="60" hidden="false" customHeight="false" outlineLevel="0" collapsed="false">
      <c r="A26" s="28"/>
      <c r="B26" s="53" t="s">
        <v>51</v>
      </c>
      <c r="C26" s="64" t="s">
        <v>130</v>
      </c>
      <c r="D26" s="55"/>
    </row>
    <row r="27" s="29" customFormat="true" ht="90" hidden="false" customHeight="false" outlineLevel="0" collapsed="false">
      <c r="A27" s="28"/>
      <c r="B27" s="53" t="s">
        <v>52</v>
      </c>
      <c r="C27" s="64" t="s">
        <v>131</v>
      </c>
      <c r="D27" s="55"/>
    </row>
    <row r="28" s="29" customFormat="true" ht="90" hidden="false" customHeight="false" outlineLevel="0" collapsed="false">
      <c r="A28" s="28"/>
      <c r="B28" s="53" t="s">
        <v>53</v>
      </c>
      <c r="C28" s="64" t="s">
        <v>120</v>
      </c>
      <c r="D28" s="55"/>
    </row>
    <row r="29" s="29" customFormat="true" ht="75" hidden="false" customHeight="false" outlineLevel="0" collapsed="false">
      <c r="A29" s="28"/>
      <c r="B29" s="53" t="s">
        <v>54</v>
      </c>
      <c r="C29" s="64" t="s">
        <v>120</v>
      </c>
      <c r="D29" s="55"/>
    </row>
    <row r="30" s="29" customFormat="true" ht="75" hidden="false" customHeight="false" outlineLevel="0" collapsed="false">
      <c r="A30" s="28"/>
      <c r="B30" s="53" t="s">
        <v>55</v>
      </c>
      <c r="C30" s="64" t="s">
        <v>132</v>
      </c>
      <c r="D30" s="55"/>
    </row>
    <row r="31" s="29" customFormat="true" ht="90" hidden="false" customHeight="false" outlineLevel="0" collapsed="false">
      <c r="A31" s="28"/>
      <c r="B31" s="53" t="s">
        <v>56</v>
      </c>
      <c r="C31" s="64" t="s">
        <v>133</v>
      </c>
      <c r="D31" s="55"/>
    </row>
    <row r="32" s="29" customFormat="true" ht="30" hidden="false" customHeight="false" outlineLevel="0" collapsed="false">
      <c r="A32" s="28"/>
      <c r="B32" s="53" t="s">
        <v>57</v>
      </c>
      <c r="C32" s="64" t="s">
        <v>134</v>
      </c>
      <c r="D32" s="55"/>
    </row>
    <row r="33" s="29" customFormat="true" ht="30" hidden="false" customHeight="false" outlineLevel="0" collapsed="false">
      <c r="A33" s="28"/>
      <c r="B33" s="53" t="s">
        <v>58</v>
      </c>
      <c r="C33" s="64" t="s">
        <v>135</v>
      </c>
      <c r="D33" s="55"/>
    </row>
    <row r="34" s="29" customFormat="true" ht="30" hidden="false" customHeight="false" outlineLevel="0" collapsed="false">
      <c r="A34" s="28"/>
      <c r="B34" s="53" t="s">
        <v>59</v>
      </c>
      <c r="C34" s="64" t="s">
        <v>136</v>
      </c>
      <c r="D34" s="55"/>
    </row>
    <row r="35" s="29" customFormat="true" ht="45" hidden="false" customHeight="false" outlineLevel="0" collapsed="false">
      <c r="A35" s="28"/>
      <c r="B35" s="53" t="s">
        <v>61</v>
      </c>
      <c r="C35" s="64" t="s">
        <v>137</v>
      </c>
      <c r="D35" s="55"/>
    </row>
    <row r="36" s="29" customFormat="true" ht="60" hidden="false" customHeight="false" outlineLevel="0" collapsed="false">
      <c r="A36" s="28"/>
      <c r="B36" s="53" t="s">
        <v>62</v>
      </c>
      <c r="C36" s="64" t="s">
        <v>138</v>
      </c>
      <c r="D36" s="55"/>
    </row>
    <row r="37" s="29" customFormat="true" ht="60" hidden="false" customHeight="false" outlineLevel="0" collapsed="false">
      <c r="A37" s="28"/>
      <c r="B37" s="53" t="s">
        <v>63</v>
      </c>
      <c r="C37" s="64" t="s">
        <v>139</v>
      </c>
      <c r="D37" s="55"/>
    </row>
    <row r="38" s="29" customFormat="true" ht="30" hidden="false" customHeight="false" outlineLevel="0" collapsed="false">
      <c r="A38" s="28"/>
      <c r="B38" s="53" t="s">
        <v>64</v>
      </c>
      <c r="C38" s="64" t="s">
        <v>140</v>
      </c>
      <c r="D38" s="55"/>
    </row>
    <row r="39" s="29" customFormat="true" ht="60" hidden="false" customHeight="false" outlineLevel="0" collapsed="false">
      <c r="A39" s="28"/>
      <c r="B39" s="53" t="s">
        <v>65</v>
      </c>
      <c r="C39" s="64" t="s">
        <v>141</v>
      </c>
      <c r="D39" s="55"/>
    </row>
    <row r="40" s="29" customFormat="true" ht="60" hidden="false" customHeight="false" outlineLevel="0" collapsed="false">
      <c r="A40" s="28"/>
      <c r="B40" s="53" t="s">
        <v>66</v>
      </c>
      <c r="C40" s="64" t="s">
        <v>142</v>
      </c>
      <c r="D40" s="55"/>
    </row>
    <row r="41" s="29" customFormat="true" ht="30" hidden="false" customHeight="false" outlineLevel="0" collapsed="false">
      <c r="A41" s="28"/>
      <c r="B41" s="53" t="s">
        <v>68</v>
      </c>
      <c r="C41" s="64" t="s">
        <v>143</v>
      </c>
      <c r="D41" s="55"/>
    </row>
    <row r="42" s="29" customFormat="true" ht="60" hidden="false" customHeight="false" outlineLevel="0" collapsed="false">
      <c r="A42" s="28"/>
      <c r="B42" s="53" t="s">
        <v>70</v>
      </c>
      <c r="C42" s="64" t="s">
        <v>144</v>
      </c>
      <c r="D42" s="55"/>
    </row>
    <row r="43" s="29" customFormat="true" ht="60" hidden="false" customHeight="false" outlineLevel="0" collapsed="false">
      <c r="A43" s="28"/>
      <c r="B43" s="53" t="s">
        <v>76</v>
      </c>
      <c r="C43" s="64" t="s">
        <v>145</v>
      </c>
      <c r="D43" s="55"/>
    </row>
    <row r="44" s="29" customFormat="true" ht="15" hidden="false" customHeight="false" outlineLevel="0" collapsed="false">
      <c r="A44" s="28"/>
      <c r="B44" s="53" t="s">
        <v>82</v>
      </c>
      <c r="C44" s="64" t="s">
        <v>146</v>
      </c>
      <c r="D44" s="55"/>
    </row>
    <row r="45" s="29" customFormat="true" ht="45" hidden="false" customHeight="false" outlineLevel="0" collapsed="false">
      <c r="A45" s="28"/>
      <c r="B45" s="53" t="s">
        <v>77</v>
      </c>
      <c r="C45" s="64" t="s">
        <v>147</v>
      </c>
      <c r="D45" s="55"/>
    </row>
    <row r="46" s="29" customFormat="true" ht="15" hidden="false" customHeight="false" outlineLevel="0" collapsed="false">
      <c r="A46" s="28"/>
      <c r="B46" s="53" t="s">
        <v>73</v>
      </c>
      <c r="C46" s="64" t="s">
        <v>148</v>
      </c>
      <c r="D46" s="55"/>
    </row>
    <row r="47" s="29" customFormat="true" ht="45" hidden="false" customHeight="false" outlineLevel="0" collapsed="false">
      <c r="A47" s="28"/>
      <c r="B47" s="53" t="s">
        <v>74</v>
      </c>
      <c r="C47" s="64" t="s">
        <v>149</v>
      </c>
      <c r="D47" s="55"/>
    </row>
    <row r="48" s="29" customFormat="true" ht="30" hidden="false" customHeight="false" outlineLevel="0" collapsed="false">
      <c r="A48" s="28"/>
      <c r="B48" s="53" t="s">
        <v>79</v>
      </c>
      <c r="C48" s="64" t="s">
        <v>150</v>
      </c>
      <c r="D48" s="55"/>
    </row>
    <row r="49" s="29" customFormat="true" ht="30" hidden="false" customHeight="false" outlineLevel="0" collapsed="false">
      <c r="A49" s="28"/>
      <c r="B49" s="53" t="s">
        <v>80</v>
      </c>
      <c r="C49" s="64" t="s">
        <v>151</v>
      </c>
      <c r="D49" s="55"/>
    </row>
    <row r="50" s="29" customFormat="true" ht="30" hidden="false" customHeight="false" outlineLevel="0" collapsed="false">
      <c r="A50" s="28"/>
      <c r="B50" s="53" t="s">
        <v>81</v>
      </c>
      <c r="C50" s="64" t="s">
        <v>152</v>
      </c>
      <c r="D50" s="55"/>
    </row>
    <row r="51" s="29" customFormat="true" ht="30" hidden="false" customHeight="false" outlineLevel="0" collapsed="false">
      <c r="A51" s="28"/>
      <c r="B51" s="53" t="s">
        <v>83</v>
      </c>
      <c r="C51" s="64" t="s">
        <v>153</v>
      </c>
      <c r="D51" s="55"/>
    </row>
    <row r="52" s="29" customFormat="true" ht="45" hidden="false" customHeight="false" outlineLevel="0" collapsed="false">
      <c r="A52" s="28"/>
      <c r="B52" s="53" t="s">
        <v>84</v>
      </c>
      <c r="C52" s="64" t="s">
        <v>154</v>
      </c>
      <c r="D52" s="55"/>
    </row>
    <row r="53" s="29" customFormat="true" ht="60" hidden="false" customHeight="false" outlineLevel="0" collapsed="false">
      <c r="A53" s="28"/>
      <c r="B53" s="53" t="s">
        <v>85</v>
      </c>
      <c r="C53" s="64" t="s">
        <v>155</v>
      </c>
      <c r="D53" s="55"/>
    </row>
    <row r="54" s="29" customFormat="true" ht="45" hidden="false" customHeight="false" outlineLevel="0" collapsed="false">
      <c r="A54" s="28"/>
      <c r="B54" s="53" t="s">
        <v>86</v>
      </c>
      <c r="C54" s="64" t="s">
        <v>156</v>
      </c>
      <c r="D54" s="55"/>
    </row>
    <row r="55" s="29" customFormat="true" ht="45" hidden="true" customHeight="false" outlineLevel="0" collapsed="false">
      <c r="A55" s="28"/>
      <c r="B55" s="53" t="s">
        <v>87</v>
      </c>
      <c r="C55" s="64" t="s">
        <v>157</v>
      </c>
      <c r="D55" s="55"/>
    </row>
    <row r="56" s="29" customFormat="true" ht="30" hidden="true" customHeight="false" outlineLevel="0" collapsed="false">
      <c r="A56" s="28"/>
      <c r="B56" s="53" t="s">
        <v>88</v>
      </c>
      <c r="C56" s="64" t="s">
        <v>158</v>
      </c>
      <c r="D56" s="55"/>
    </row>
    <row r="57" s="29" customFormat="true" ht="30" hidden="false" customHeight="false" outlineLevel="0" collapsed="false">
      <c r="A57" s="28"/>
      <c r="B57" s="53" t="s">
        <v>89</v>
      </c>
      <c r="C57" s="64" t="s">
        <v>159</v>
      </c>
      <c r="D57" s="55"/>
    </row>
    <row r="58" s="29" customFormat="true" ht="30" hidden="false" customHeight="false" outlineLevel="0" collapsed="false">
      <c r="A58" s="28"/>
      <c r="B58" s="53" t="s">
        <v>90</v>
      </c>
      <c r="C58" s="64" t="s">
        <v>160</v>
      </c>
      <c r="D58" s="55"/>
    </row>
    <row r="59" s="29" customFormat="true" ht="30" hidden="false" customHeight="false" outlineLevel="0" collapsed="false">
      <c r="A59" s="28"/>
      <c r="B59" s="53" t="s">
        <v>91</v>
      </c>
      <c r="C59" s="64" t="s">
        <v>161</v>
      </c>
      <c r="D59" s="55"/>
    </row>
    <row r="60" s="29" customFormat="true" ht="30" hidden="false" customHeight="false" outlineLevel="0" collapsed="false">
      <c r="A60" s="28"/>
      <c r="B60" s="53" t="s">
        <v>92</v>
      </c>
      <c r="C60" s="64" t="s">
        <v>162</v>
      </c>
      <c r="D60" s="55"/>
    </row>
    <row r="61" s="29" customFormat="true" ht="30" hidden="false" customHeight="false" outlineLevel="0" collapsed="false">
      <c r="A61" s="28"/>
      <c r="B61" s="53" t="s">
        <v>93</v>
      </c>
      <c r="C61" s="64" t="s">
        <v>163</v>
      </c>
      <c r="D61" s="55"/>
    </row>
    <row r="62" s="29" customFormat="true" ht="75" hidden="false" customHeight="false" outlineLevel="0" collapsed="false">
      <c r="A62" s="28"/>
      <c r="B62" s="53" t="s">
        <v>94</v>
      </c>
      <c r="C62" s="64" t="s">
        <v>163</v>
      </c>
      <c r="D62" s="55"/>
    </row>
    <row r="63" s="29" customFormat="true" ht="30" hidden="false" customHeight="false" outlineLevel="0" collapsed="false">
      <c r="A63" s="28"/>
      <c r="B63" s="53" t="s">
        <v>95</v>
      </c>
      <c r="C63" s="64" t="s">
        <v>164</v>
      </c>
      <c r="D63" s="55"/>
    </row>
    <row r="64" s="29" customFormat="true" ht="30" hidden="false" customHeight="false" outlineLevel="0" collapsed="false">
      <c r="A64" s="28"/>
      <c r="B64" s="53" t="s">
        <v>96</v>
      </c>
      <c r="C64" s="64" t="s">
        <v>165</v>
      </c>
      <c r="D64" s="55"/>
    </row>
    <row r="65" s="29" customFormat="true" ht="60" hidden="false" customHeight="false" outlineLevel="0" collapsed="false">
      <c r="A65" s="28"/>
      <c r="B65" s="53" t="s">
        <v>97</v>
      </c>
      <c r="C65" s="64" t="s">
        <v>166</v>
      </c>
      <c r="D65" s="55"/>
    </row>
    <row r="66" s="29" customFormat="true" ht="60" hidden="false" customHeight="false" outlineLevel="0" collapsed="false">
      <c r="A66" s="28"/>
      <c r="B66" s="53" t="s">
        <v>98</v>
      </c>
      <c r="C66" s="64" t="s">
        <v>167</v>
      </c>
      <c r="D66" s="55"/>
    </row>
    <row r="67" s="29" customFormat="true" ht="30" hidden="false" customHeight="false" outlineLevel="0" collapsed="false">
      <c r="A67" s="28"/>
      <c r="B67" s="53" t="s">
        <v>99</v>
      </c>
      <c r="C67" s="64" t="s">
        <v>168</v>
      </c>
      <c r="D67" s="55"/>
    </row>
    <row r="68" s="29" customFormat="true" ht="30" hidden="false" customHeight="false" outlineLevel="0" collapsed="false">
      <c r="A68" s="28"/>
      <c r="B68" s="53" t="s">
        <v>100</v>
      </c>
      <c r="C68" s="64" t="s">
        <v>169</v>
      </c>
      <c r="D68" s="55"/>
    </row>
    <row r="69" s="29" customFormat="true" ht="30" hidden="false" customHeight="false" outlineLevel="0" collapsed="false">
      <c r="A69" s="28"/>
      <c r="B69" s="53" t="s">
        <v>101</v>
      </c>
      <c r="C69" s="64" t="s">
        <v>170</v>
      </c>
      <c r="D69" s="55"/>
    </row>
    <row r="70" s="29" customFormat="true" ht="30" hidden="false" customHeight="false" outlineLevel="0" collapsed="false">
      <c r="A70" s="28"/>
      <c r="B70" s="53" t="s">
        <v>102</v>
      </c>
      <c r="C70" s="64" t="s">
        <v>171</v>
      </c>
      <c r="D70" s="55"/>
    </row>
    <row r="71" s="29" customFormat="true" ht="30" hidden="false" customHeight="false" outlineLevel="0" collapsed="false">
      <c r="A71" s="28"/>
      <c r="B71" s="53" t="s">
        <v>103</v>
      </c>
      <c r="C71" s="64" t="s">
        <v>172</v>
      </c>
      <c r="D71" s="55"/>
    </row>
    <row r="72" s="29" customFormat="true" ht="30" hidden="false" customHeight="false" outlineLevel="0" collapsed="false">
      <c r="A72" s="28"/>
      <c r="B72" s="53" t="s">
        <v>104</v>
      </c>
      <c r="C72" s="64" t="s">
        <v>173</v>
      </c>
      <c r="D72" s="55"/>
    </row>
    <row r="73" s="29" customFormat="true" ht="15" hidden="false" customHeight="false" outlineLevel="0" collapsed="false">
      <c r="A73" s="28"/>
      <c r="B73" s="53" t="s">
        <v>105</v>
      </c>
      <c r="C73" s="64" t="s">
        <v>174</v>
      </c>
      <c r="D73" s="55"/>
    </row>
    <row r="74" s="29" customFormat="true" ht="30" hidden="false" customHeight="false" outlineLevel="0" collapsed="false">
      <c r="A74" s="28"/>
      <c r="B74" s="53" t="s">
        <v>72</v>
      </c>
      <c r="C74" s="64" t="s">
        <v>175</v>
      </c>
      <c r="D74" s="55"/>
    </row>
    <row r="75" s="29" customFormat="true" ht="45" hidden="false" customHeight="false" outlineLevel="0" collapsed="false">
      <c r="A75" s="28"/>
      <c r="B75" s="53" t="s">
        <v>106</v>
      </c>
      <c r="C75" s="64" t="s">
        <v>176</v>
      </c>
      <c r="D75" s="55"/>
    </row>
    <row r="76" s="29" customFormat="true" ht="30" hidden="false" customHeight="false" outlineLevel="0" collapsed="false">
      <c r="A76" s="28"/>
      <c r="B76" s="53" t="s">
        <v>107</v>
      </c>
      <c r="C76" s="64" t="s">
        <v>177</v>
      </c>
      <c r="D76" s="55"/>
    </row>
    <row r="77" s="29" customFormat="true" ht="195" hidden="false" customHeight="false" outlineLevel="0" collapsed="false">
      <c r="A77" s="28"/>
      <c r="B77" s="53" t="s">
        <v>108</v>
      </c>
      <c r="C77" s="64" t="s">
        <v>161</v>
      </c>
      <c r="D77" s="55"/>
    </row>
    <row r="78" s="29" customFormat="true" ht="195" hidden="false" customHeight="false" outlineLevel="0" collapsed="false">
      <c r="A78" s="28"/>
      <c r="B78" s="56" t="s">
        <v>109</v>
      </c>
      <c r="C78" s="65" t="s">
        <v>178</v>
      </c>
      <c r="D78" s="55"/>
    </row>
    <row r="79" s="29" customFormat="true" ht="15" hidden="false" customHeight="false" outlineLevel="0" collapsed="false">
      <c r="A79" s="28"/>
      <c r="B79" s="57" t="s">
        <v>110</v>
      </c>
      <c r="C79" s="66" t="s">
        <v>178</v>
      </c>
      <c r="D79" s="59"/>
    </row>
    <row r="80" s="29" customFormat="true" ht="15" hidden="false" customHeight="false" outlineLevel="0" collapsed="false">
      <c r="A80" s="28"/>
    </row>
    <row r="81" s="29" customFormat="true" ht="15" hidden="false" customHeight="false" outlineLevel="0" collapsed="false">
      <c r="A81" s="28"/>
    </row>
    <row r="82" s="29" customFormat="true" ht="15" hidden="false" customHeight="false" outlineLevel="0" collapsed="false">
      <c r="A82" s="28"/>
    </row>
    <row r="83" s="29" customFormat="true" ht="15" hidden="false" customHeight="false" outlineLevel="0" collapsed="false">
      <c r="A83" s="28"/>
    </row>
    <row r="84" s="29" customFormat="true" ht="15" hidden="false" customHeight="false" outlineLevel="0" collapsed="false">
      <c r="A84" s="28"/>
    </row>
    <row r="85" s="29" customFormat="true" ht="15" hidden="false" customHeight="false" outlineLevel="0" collapsed="false">
      <c r="A85" s="28"/>
    </row>
    <row r="86" s="29" customFormat="true" ht="15.75" hidden="false" customHeight="false" outlineLevel="0" collapsed="false">
      <c r="A86" s="28"/>
      <c r="B86" s="67" t="s">
        <v>179</v>
      </c>
      <c r="C86" s="68" t="s">
        <v>175</v>
      </c>
    </row>
    <row r="87" s="29" customFormat="true" ht="15.75" hidden="false" customHeight="false" outlineLevel="0" collapsed="false">
      <c r="A87" s="28"/>
      <c r="B87" s="67"/>
      <c r="C87" s="68"/>
    </row>
    <row r="88" s="29" customFormat="true" ht="15.75" hidden="false" customHeight="false" outlineLevel="0" collapsed="false">
      <c r="A88" s="28"/>
      <c r="B88" s="67"/>
      <c r="C88" s="68"/>
    </row>
    <row r="89" s="29" customFormat="true" ht="15.75" hidden="false" customHeight="false" outlineLevel="0" collapsed="false">
      <c r="A89" s="28"/>
      <c r="B89" s="67"/>
      <c r="C89" s="68"/>
    </row>
    <row r="90" s="29" customFormat="true" ht="15.75" hidden="false" customHeight="false" outlineLevel="0" collapsed="false">
      <c r="A90" s="28"/>
      <c r="B90" s="69"/>
      <c r="C90" s="68"/>
    </row>
    <row r="91" s="29" customFormat="true" ht="15" hidden="false" customHeight="false" outlineLevel="0" collapsed="false">
      <c r="A91" s="28"/>
      <c r="C91" s="70"/>
    </row>
    <row r="92" s="29" customFormat="true" ht="15" hidden="false" customHeight="false" outlineLevel="0" collapsed="false">
      <c r="A92" s="28"/>
      <c r="C92" s="70"/>
    </row>
    <row r="93" s="29" customFormat="true" ht="15" hidden="false" customHeight="false" outlineLevel="0" collapsed="false">
      <c r="A93" s="28"/>
      <c r="C93" s="70"/>
    </row>
    <row r="94" s="29" customFormat="true" ht="15" hidden="false" customHeight="false" outlineLevel="0" collapsed="false">
      <c r="A94" s="28"/>
      <c r="C94" s="70"/>
    </row>
    <row r="95" s="29" customFormat="true" ht="15" hidden="false" customHeight="false" outlineLevel="0" collapsed="false">
      <c r="A95" s="28"/>
      <c r="C95" s="70"/>
    </row>
    <row r="96" s="29" customFormat="true" ht="15" hidden="false" customHeight="false" outlineLevel="0" collapsed="false">
      <c r="A96" s="28"/>
      <c r="C96" s="70"/>
    </row>
    <row r="97" s="29" customFormat="true" ht="15" hidden="false" customHeight="false" outlineLevel="0" collapsed="false">
      <c r="A97" s="28"/>
      <c r="C97" s="70"/>
    </row>
    <row r="98" s="29" customFormat="true" ht="15" hidden="false" customHeight="false" outlineLevel="0" collapsed="false">
      <c r="A98" s="28"/>
      <c r="C98" s="70"/>
    </row>
    <row r="99" s="29" customFormat="true" ht="15" hidden="false" customHeight="false" outlineLevel="0" collapsed="false">
      <c r="A99" s="28"/>
      <c r="C99" s="70"/>
    </row>
    <row r="100" s="29" customFormat="true" ht="15" hidden="false" customHeight="false" outlineLevel="0" collapsed="false">
      <c r="A100" s="28"/>
      <c r="C100" s="70"/>
    </row>
    <row r="101" s="29" customFormat="true" ht="15" hidden="false" customHeight="false" outlineLevel="0" collapsed="false">
      <c r="A101" s="28"/>
      <c r="C101" s="70"/>
    </row>
    <row r="102" s="29" customFormat="true" ht="15" hidden="false" customHeight="false" outlineLevel="0" collapsed="false">
      <c r="A102" s="28"/>
      <c r="C102" s="70"/>
    </row>
    <row r="103" s="29" customFormat="true" ht="15" hidden="false" customHeight="false" outlineLevel="0" collapsed="false">
      <c r="A103" s="28"/>
      <c r="C103" s="70"/>
    </row>
    <row r="104" s="29" customFormat="true" ht="15" hidden="false" customHeight="false" outlineLevel="0" collapsed="false">
      <c r="A104" s="28"/>
      <c r="C104" s="70"/>
    </row>
    <row r="105" s="29" customFormat="true" ht="15" hidden="false" customHeight="false" outlineLevel="0" collapsed="false">
      <c r="A105" s="28"/>
      <c r="C105" s="70"/>
    </row>
    <row r="106" s="29" customFormat="true" ht="15" hidden="false" customHeight="false" outlineLevel="0" collapsed="false">
      <c r="A106" s="28"/>
      <c r="C106" s="70"/>
    </row>
    <row r="107" s="29" customFormat="true" ht="15" hidden="false" customHeight="false" outlineLevel="0" collapsed="false">
      <c r="A107" s="28"/>
      <c r="C107" s="70"/>
    </row>
    <row r="108" s="29" customFormat="true" ht="15" hidden="false" customHeight="false" outlineLevel="0" collapsed="false">
      <c r="A108" s="28"/>
      <c r="C108" s="70"/>
    </row>
    <row r="109" s="29" customFormat="true" ht="15" hidden="false" customHeight="false" outlineLevel="0" collapsed="false">
      <c r="A109" s="28"/>
      <c r="B109" s="61"/>
      <c r="C109" s="61"/>
    </row>
    <row r="110" s="29" customFormat="true" ht="15" hidden="false" customHeight="false" outlineLevel="0" collapsed="false">
      <c r="A110" s="28"/>
      <c r="B110" s="61"/>
      <c r="C110" s="61"/>
    </row>
    <row r="111" s="29" customFormat="true" ht="15" hidden="false" customHeight="false" outlineLevel="0" collapsed="false">
      <c r="A111" s="28"/>
      <c r="B111" s="61"/>
      <c r="C111" s="62"/>
    </row>
    <row r="112" s="29" customFormat="true" ht="15" hidden="false" customHeight="false" outlineLevel="0" collapsed="false">
      <c r="A112" s="28"/>
      <c r="B112" s="61"/>
      <c r="C112" s="62"/>
    </row>
    <row r="113" s="29" customFormat="true" ht="15" hidden="false" customHeight="false" outlineLevel="0" collapsed="false">
      <c r="A113" s="28"/>
      <c r="B113" s="61"/>
      <c r="C113" s="62"/>
    </row>
    <row r="114" s="29" customFormat="true" ht="15" hidden="false" customHeight="false" outlineLevel="0" collapsed="false">
      <c r="A114" s="28"/>
      <c r="B114" s="61"/>
      <c r="C114" s="62"/>
    </row>
    <row r="115" s="29" customFormat="true" ht="15" hidden="false" customHeight="false" outlineLevel="0" collapsed="false">
      <c r="A115" s="28"/>
      <c r="B115" s="61"/>
      <c r="C115" s="62"/>
    </row>
    <row r="116" s="29" customFormat="true" ht="15" hidden="false" customHeight="false" outlineLevel="0" collapsed="false">
      <c r="A116" s="28"/>
      <c r="B116" s="61"/>
      <c r="C116" s="62"/>
    </row>
    <row r="117" s="29" customFormat="true" ht="15" hidden="false" customHeight="false" outlineLevel="0" collapsed="false">
      <c r="A117" s="28"/>
      <c r="B117" s="61"/>
      <c r="C117" s="62"/>
    </row>
    <row r="118" s="29" customFormat="true" ht="15" hidden="false" customHeight="false" outlineLevel="0" collapsed="false">
      <c r="A118" s="28"/>
      <c r="B118" s="61"/>
      <c r="C118" s="62"/>
    </row>
    <row r="119" s="29" customFormat="true" ht="15" hidden="false" customHeight="false" outlineLevel="0" collapsed="false">
      <c r="A119" s="28"/>
      <c r="B119" s="61"/>
      <c r="C119" s="62"/>
    </row>
    <row r="120" s="29" customFormat="true" ht="15" hidden="false" customHeight="false" outlineLevel="0" collapsed="false">
      <c r="A120" s="28"/>
      <c r="B120" s="61"/>
      <c r="C120" s="62"/>
    </row>
    <row r="121" s="29" customFormat="true" ht="15" hidden="false" customHeight="false" outlineLevel="0" collapsed="false">
      <c r="A121" s="28"/>
      <c r="B121" s="61"/>
      <c r="C121" s="62"/>
    </row>
    <row r="122" s="29" customFormat="true" ht="15" hidden="false" customHeight="false" outlineLevel="0" collapsed="false">
      <c r="A122" s="28"/>
      <c r="B122" s="61"/>
      <c r="C122" s="62"/>
    </row>
    <row r="123" s="29" customFormat="true" ht="15" hidden="false" customHeight="false" outlineLevel="0" collapsed="false">
      <c r="A123" s="28"/>
      <c r="B123" s="61"/>
      <c r="C123" s="62"/>
    </row>
    <row r="124" s="29" customFormat="true" ht="15" hidden="false" customHeight="false" outlineLevel="0" collapsed="false">
      <c r="A124" s="28"/>
      <c r="B124" s="61"/>
      <c r="C124" s="62"/>
    </row>
    <row r="125" s="29" customFormat="true" ht="15" hidden="false" customHeight="false" outlineLevel="0" collapsed="false">
      <c r="A125" s="28"/>
      <c r="B125" s="61"/>
      <c r="C125" s="62"/>
    </row>
    <row r="126" s="29" customFormat="true" ht="15" hidden="false" customHeight="false" outlineLevel="0" collapsed="false">
      <c r="A126" s="28"/>
      <c r="B126" s="61"/>
      <c r="C126" s="62"/>
    </row>
    <row r="127" s="29" customFormat="true" ht="15" hidden="false" customHeight="false" outlineLevel="0" collapsed="false">
      <c r="A127" s="28"/>
      <c r="B127" s="61"/>
      <c r="C127" s="62"/>
    </row>
    <row r="128" s="29" customFormat="true" ht="15" hidden="false" customHeight="false" outlineLevel="0" collapsed="false">
      <c r="A128" s="28"/>
      <c r="B128" s="61"/>
      <c r="C128" s="62"/>
    </row>
    <row r="129" s="29" customFormat="true" ht="15" hidden="false" customHeight="false" outlineLevel="0" collapsed="false">
      <c r="A129" s="28"/>
      <c r="B129" s="61"/>
      <c r="C129" s="62"/>
    </row>
    <row r="130" s="29" customFormat="true" ht="15" hidden="false" customHeight="false" outlineLevel="0" collapsed="false">
      <c r="A130" s="28"/>
      <c r="B130" s="61"/>
      <c r="C130" s="62"/>
    </row>
    <row r="131" s="29" customFormat="true" ht="15" hidden="false" customHeight="false" outlineLevel="0" collapsed="false">
      <c r="A131" s="28"/>
      <c r="B131" s="61"/>
      <c r="C131" s="62"/>
    </row>
    <row r="132" s="29" customFormat="true" ht="15" hidden="false" customHeight="false" outlineLevel="0" collapsed="false">
      <c r="A132" s="28"/>
      <c r="B132" s="61"/>
      <c r="C132" s="62"/>
    </row>
    <row r="133" s="29" customFormat="true" ht="15" hidden="false" customHeight="false" outlineLevel="0" collapsed="false">
      <c r="A133" s="28"/>
      <c r="B133" s="61"/>
      <c r="C133" s="62"/>
    </row>
    <row r="134" s="29" customFormat="true" ht="15" hidden="false" customHeight="false" outlineLevel="0" collapsed="false">
      <c r="A134" s="28"/>
      <c r="B134" s="61"/>
      <c r="C134" s="62"/>
    </row>
    <row r="135" s="29" customFormat="true" ht="15" hidden="false" customHeight="false" outlineLevel="0" collapsed="false">
      <c r="A135" s="28"/>
      <c r="B135" s="61"/>
      <c r="C135" s="62"/>
    </row>
    <row r="136" s="29" customFormat="true" ht="15" hidden="false" customHeight="false" outlineLevel="0" collapsed="false">
      <c r="A136" s="28"/>
      <c r="B136" s="61"/>
      <c r="C136" s="62"/>
    </row>
    <row r="137" s="29" customFormat="true" ht="15" hidden="false" customHeight="false" outlineLevel="0" collapsed="false">
      <c r="A137" s="28"/>
      <c r="B137" s="61"/>
      <c r="C137" s="62"/>
    </row>
    <row r="138" s="29" customFormat="true" ht="15" hidden="false" customHeight="false" outlineLevel="0" collapsed="false">
      <c r="A138" s="28"/>
      <c r="B138" s="61"/>
      <c r="C138" s="62"/>
    </row>
    <row r="139" s="29" customFormat="true" ht="15" hidden="false" customHeight="false" outlineLevel="0" collapsed="false">
      <c r="A139" s="28"/>
      <c r="B139" s="61"/>
      <c r="C139" s="62"/>
    </row>
    <row r="140" s="29" customFormat="true" ht="15" hidden="false" customHeight="false" outlineLevel="0" collapsed="false">
      <c r="A140" s="28"/>
      <c r="B140" s="61"/>
      <c r="C140" s="62"/>
    </row>
    <row r="141" s="29" customFormat="true" ht="15" hidden="false" customHeight="false" outlineLevel="0" collapsed="false">
      <c r="A141" s="28"/>
      <c r="B141" s="61"/>
      <c r="C141" s="62"/>
    </row>
    <row r="142" s="29" customFormat="true" ht="15" hidden="false" customHeight="false" outlineLevel="0" collapsed="false">
      <c r="A142" s="28"/>
      <c r="B142" s="61"/>
      <c r="C142" s="62"/>
    </row>
    <row r="143" s="29" customFormat="true" ht="15" hidden="false" customHeight="false" outlineLevel="0" collapsed="false">
      <c r="A143" s="28"/>
      <c r="B143" s="61"/>
      <c r="C143" s="62"/>
    </row>
    <row r="144" s="29" customFormat="true" ht="15" hidden="false" customHeight="false" outlineLevel="0" collapsed="false">
      <c r="A144" s="28"/>
      <c r="B144" s="61"/>
      <c r="C144" s="62"/>
    </row>
    <row r="145" s="29" customFormat="true" ht="15" hidden="false" customHeight="false" outlineLevel="0" collapsed="false">
      <c r="A145" s="28"/>
      <c r="B145" s="61"/>
      <c r="C145" s="62"/>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38,"non utilizzata")</f>
        <v>27</v>
      </c>
      <c r="D2" s="73" t="s">
        <v>181</v>
      </c>
      <c r="E2" s="73"/>
      <c r="F2" s="74" t="s">
        <v>182</v>
      </c>
      <c r="H2" s="0" t="s">
        <v>182</v>
      </c>
    </row>
    <row r="3" customFormat="false" ht="45" hidden="false" customHeight="true" outlineLevel="0" collapsed="false">
      <c r="A3" s="75" t="s">
        <v>280</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f aca="false">VLOOKUP(B22,G31:H36,2,FALSE())</f>
        <v>3</v>
      </c>
      <c r="G23" s="96" t="s">
        <v>216</v>
      </c>
      <c r="H23" s="0" t="n">
        <v>1</v>
      </c>
    </row>
    <row r="24" customFormat="false" ht="30" hidden="false" customHeight="true" outlineLevel="0" collapsed="false">
      <c r="A24" s="98" t="s">
        <v>217</v>
      </c>
      <c r="B24" s="99" t="n">
        <f aca="false">IFERROR((B8+B11+B14+B17+B20+B23)/6,"-")</f>
        <v>3.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1.5" hidden="false" customHeight="true" outlineLevel="0" collapsed="false">
      <c r="A47" s="104" t="s">
        <v>133</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39,"non utilizzata")</f>
        <v>28</v>
      </c>
      <c r="D2" s="73" t="s">
        <v>181</v>
      </c>
      <c r="E2" s="73"/>
      <c r="F2" s="74" t="s">
        <v>182</v>
      </c>
      <c r="H2" s="0" t="s">
        <v>182</v>
      </c>
    </row>
    <row r="3" customFormat="false" ht="45" hidden="false" customHeight="true" outlineLevel="0" collapsed="false">
      <c r="A3" s="75" t="s">
        <v>281</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76.5" hidden="false" customHeight="true" outlineLevel="0" collapsed="false">
      <c r="A47" s="104" t="s">
        <v>134</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40,"non utilizzata")</f>
        <v>29</v>
      </c>
      <c r="D2" s="73" t="s">
        <v>181</v>
      </c>
      <c r="E2" s="73"/>
      <c r="F2" s="74" t="s">
        <v>182</v>
      </c>
      <c r="H2" s="0" t="s">
        <v>182</v>
      </c>
    </row>
    <row r="3" customFormat="false" ht="45" hidden="false" customHeight="true" outlineLevel="0" collapsed="false">
      <c r="A3" s="75" t="s">
        <v>282</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f aca="false">VLOOKUP(B16,G22:H25,2,FALSE())</f>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32</v>
      </c>
      <c r="G22" s="87" t="s">
        <v>188</v>
      </c>
      <c r="H22" s="0" t="s">
        <v>189</v>
      </c>
    </row>
    <row r="23" customFormat="false" ht="30" hidden="false" customHeight="true" outlineLevel="0" collapsed="false">
      <c r="A23" s="94" t="s">
        <v>194</v>
      </c>
      <c r="B23" s="95" t="n">
        <f aca="false">VLOOKUP(B22,G31:H36,2,FALSE())</f>
        <v>4</v>
      </c>
      <c r="G23" s="96" t="s">
        <v>216</v>
      </c>
      <c r="H23" s="0" t="n">
        <v>1</v>
      </c>
    </row>
    <row r="24" customFormat="false" ht="30" hidden="false" customHeight="true" outlineLevel="0" collapsed="false">
      <c r="A24" s="98" t="s">
        <v>217</v>
      </c>
      <c r="B24" s="99" t="n">
        <f aca="false">IFERROR((B8+B11+B14+B17+B20+B23)/6,"-")</f>
        <v>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6.75" hidden="false" customHeight="true" outlineLevel="0" collapsed="false">
      <c r="A47" s="104" t="s">
        <v>135</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41,"non utilizzata")</f>
        <v>30</v>
      </c>
      <c r="D2" s="73" t="s">
        <v>181</v>
      </c>
      <c r="E2" s="73"/>
      <c r="F2" s="74" t="s">
        <v>182</v>
      </c>
      <c r="H2" s="0" t="s">
        <v>182</v>
      </c>
    </row>
    <row r="3" customFormat="false" ht="45" hidden="false" customHeight="true" outlineLevel="0" collapsed="false">
      <c r="A3" s="75" t="s">
        <v>28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f aca="false">VLOOKUP(B7,G5:H10,2,FALSE())</f>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f aca="false">VLOOKUP(B10,G13:H15,2,FALSE())</f>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f aca="false">VLOOKUP(B16,G22:H25,2,FALSE())</f>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1.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1</v>
      </c>
      <c r="G38" s="87" t="s">
        <v>188</v>
      </c>
      <c r="H38" s="0" t="s">
        <v>189</v>
      </c>
    </row>
    <row r="39" customFormat="false" ht="30" hidden="false" customHeight="true" outlineLevel="0" collapsed="false">
      <c r="A39" s="94" t="s">
        <v>194</v>
      </c>
      <c r="B39" s="95" t="n">
        <f aca="false">VLOOKUP(B38,G56:H61,2,FALSE())</f>
        <v>1</v>
      </c>
      <c r="G39" s="87" t="s">
        <v>237</v>
      </c>
      <c r="H39" s="0" t="n">
        <v>1</v>
      </c>
    </row>
    <row r="40" customFormat="false" ht="30" hidden="false" customHeight="true" outlineLevel="0" collapsed="false">
      <c r="A40" s="101" t="s">
        <v>238</v>
      </c>
      <c r="B40" s="99" t="n">
        <f aca="false">IFERROR((B30+B33+B36+B39)/4,"-")</f>
        <v>0.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0.8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36</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Indice Schede'!B42,"non utilizzata")</f>
        <v>non utilizzata</v>
      </c>
      <c r="D2" s="73" t="s">
        <v>181</v>
      </c>
      <c r="E2" s="73"/>
      <c r="F2" s="74" t="s">
        <v>184</v>
      </c>
      <c r="H2" s="0" t="s">
        <v>182</v>
      </c>
    </row>
    <row r="3" customFormat="false" ht="45" hidden="false" customHeight="true" outlineLevel="0" collapsed="false">
      <c r="A3" s="75" t="s">
        <v>284</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88</v>
      </c>
      <c r="G7" s="84" t="s">
        <v>193</v>
      </c>
      <c r="H7" s="0" t="n">
        <v>2</v>
      </c>
    </row>
    <row r="8" customFormat="false" ht="30" hidden="false" customHeight="true" outlineLevel="0" collapsed="false">
      <c r="A8" s="85" t="s">
        <v>194</v>
      </c>
      <c r="B8" s="86" t="str">
        <f aca="false">VLOOKUP(B7,G5:H10,2,FALSE())</f>
        <v>-</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88</v>
      </c>
      <c r="G10" s="87" t="s">
        <v>200</v>
      </c>
      <c r="H10" s="0" t="n">
        <v>5</v>
      </c>
    </row>
    <row r="11" customFormat="false" ht="30" hidden="false" customHeight="true" outlineLevel="0" collapsed="false">
      <c r="A11" s="90" t="s">
        <v>194</v>
      </c>
      <c r="B11" s="86" t="str">
        <f aca="false">VLOOKUP(B10,G13:H15,2,FALSE())</f>
        <v>-</v>
      </c>
    </row>
    <row r="12" customFormat="false" ht="30" hidden="false" customHeight="true" outlineLevel="0" collapsed="false">
      <c r="A12" s="80" t="s">
        <v>201</v>
      </c>
      <c r="B12" s="80"/>
      <c r="G12" s="91"/>
    </row>
    <row r="13" customFormat="false" ht="30" hidden="false" customHeight="true" outlineLevel="0" collapsed="false">
      <c r="A13" s="92" t="s">
        <v>202</v>
      </c>
      <c r="B13" s="89" t="s">
        <v>188</v>
      </c>
      <c r="G13" s="87" t="s">
        <v>188</v>
      </c>
      <c r="H13" s="0" t="s">
        <v>189</v>
      </c>
    </row>
    <row r="14" customFormat="false" ht="30" hidden="false" customHeight="true" outlineLevel="0" collapsed="false">
      <c r="A14" s="90" t="s">
        <v>194</v>
      </c>
      <c r="B14" s="86" t="str">
        <f aca="false">VLOOKUP(B13,G17:H20,2,FALSE())</f>
        <v>-</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188</v>
      </c>
    </row>
    <row r="17" customFormat="false" ht="30" hidden="false" customHeight="true" outlineLevel="0" collapsed="false">
      <c r="A17" s="94" t="s">
        <v>194</v>
      </c>
      <c r="B17" s="95" t="str">
        <f aca="false">VLOOKUP(B16,G22:H25,2,FALSE())</f>
        <v>-</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188</v>
      </c>
      <c r="G19" s="96" t="s">
        <v>211</v>
      </c>
      <c r="H19" s="0" t="n">
        <v>3</v>
      </c>
    </row>
    <row r="20" customFormat="false" ht="30" hidden="false" customHeight="true" outlineLevel="0" collapsed="false">
      <c r="A20" s="94" t="s">
        <v>194</v>
      </c>
      <c r="B20" s="95" t="str">
        <f aca="false">VLOOKUP(B19,G27:H29,2,FALSE())</f>
        <v>-</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188</v>
      </c>
      <c r="G22" s="87" t="s">
        <v>188</v>
      </c>
      <c r="H22" s="0" t="s">
        <v>189</v>
      </c>
    </row>
    <row r="23" customFormat="false" ht="30" hidden="false" customHeight="true" outlineLevel="0" collapsed="false">
      <c r="A23" s="94" t="s">
        <v>194</v>
      </c>
      <c r="B23" s="95" t="str">
        <f aca="false">VLOOKUP(B22,G31:H36,2,FALSE())</f>
        <v>-</v>
      </c>
      <c r="G23" s="96" t="s">
        <v>216</v>
      </c>
      <c r="H23" s="0" t="n">
        <v>1</v>
      </c>
    </row>
    <row r="24" customFormat="false" ht="30" hidden="false" customHeight="true" outlineLevel="0" collapsed="false">
      <c r="A24" s="98" t="s">
        <v>217</v>
      </c>
      <c r="B24" s="99" t="str">
        <f aca="false">IFERROR((B8+B11+B14+B17+B20+B23)/6,"-")</f>
        <v>-</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188</v>
      </c>
      <c r="G29" s="96" t="s">
        <v>224</v>
      </c>
      <c r="H29" s="0" t="n">
        <v>5</v>
      </c>
    </row>
    <row r="30" customFormat="false" ht="30" hidden="false" customHeight="true" outlineLevel="0" collapsed="false">
      <c r="A30" s="94" t="s">
        <v>194</v>
      </c>
      <c r="B30" s="95" t="str">
        <f aca="false">VLOOKUP(B29,G38:H43,2,FALSE())</f>
        <v>-</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str">
        <f aca="false">VLOOKUP(B32,G27:H29,2,FALSE())</f>
        <v>-</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str">
        <f aca="false">VLOOKUP(B35,G48:H54,2,FALSE())</f>
        <v>-</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str">
        <f aca="false">VLOOKUP(B38,G56:H61,2,FALSE())</f>
        <v>-</v>
      </c>
      <c r="G39" s="87" t="s">
        <v>237</v>
      </c>
      <c r="H39" s="0" t="n">
        <v>1</v>
      </c>
    </row>
    <row r="40" customFormat="false" ht="30" hidden="false" customHeight="true" outlineLevel="0" collapsed="false">
      <c r="A40" s="101" t="s">
        <v>238</v>
      </c>
      <c r="B40" s="99" t="str">
        <f aca="false">IFERROR((B30+B33+B36+B39)/4,"-")</f>
        <v>-</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str">
        <f aca="false">IF(OR(B8="-",B11="-",B14="-",B17="-",B20="-",B23="-",B30="-",B33="-",B36="-",B39="-"),"Presenti campi non compilati",IFERROR(B24*B40,"-"))</f>
        <v>Presenti campi non compilati</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43,"non utilizzata")</f>
        <v>32</v>
      </c>
      <c r="D2" s="73" t="s">
        <v>181</v>
      </c>
      <c r="E2" s="73"/>
      <c r="F2" s="74" t="s">
        <v>182</v>
      </c>
      <c r="H2" s="0" t="s">
        <v>182</v>
      </c>
    </row>
    <row r="3" customFormat="false" ht="45" hidden="false" customHeight="true" outlineLevel="0" collapsed="false">
      <c r="A3" s="75" t="s">
        <v>285</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32</v>
      </c>
      <c r="G22" s="87" t="s">
        <v>188</v>
      </c>
      <c r="H22" s="0" t="s">
        <v>189</v>
      </c>
    </row>
    <row r="23" customFormat="false" ht="30" hidden="false" customHeight="true" outlineLevel="0" collapsed="false">
      <c r="A23" s="94" t="s">
        <v>194</v>
      </c>
      <c r="B23" s="95" t="n">
        <f aca="false">VLOOKUP(B22,G31:H36,2,FALSE())</f>
        <v>4</v>
      </c>
      <c r="G23" s="96" t="s">
        <v>216</v>
      </c>
      <c r="H23" s="0" t="n">
        <v>1</v>
      </c>
    </row>
    <row r="24" customFormat="false" ht="30" hidden="false" customHeight="true" outlineLevel="0" collapsed="false">
      <c r="A24" s="98" t="s">
        <v>217</v>
      </c>
      <c r="B24" s="99" t="n">
        <f aca="false">IFERROR((B8+B11+B14+B17+B20+B23)/6,"-")</f>
        <v>3.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f aca="false">VLOOKUP(B38,G56:H61,2,FALSE())</f>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33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2.25" hidden="false" customHeight="true" outlineLevel="0" collapsed="false">
      <c r="A47" s="104" t="s">
        <v>137</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44,"non utilizzata")</f>
        <v>33</v>
      </c>
      <c r="D2" s="73" t="s">
        <v>181</v>
      </c>
      <c r="E2" s="73"/>
      <c r="F2" s="74" t="s">
        <v>182</v>
      </c>
      <c r="H2" s="0" t="s">
        <v>182</v>
      </c>
    </row>
    <row r="3" customFormat="false" ht="45" hidden="false" customHeight="true" outlineLevel="0" collapsed="false">
      <c r="A3" s="75" t="s">
        <v>286</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541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7.5" hidden="false" customHeight="true" outlineLevel="0" collapsed="false">
      <c r="A47" s="104" t="s">
        <v>138</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45,"non utilizzata")</f>
        <v>34</v>
      </c>
      <c r="D2" s="73" t="s">
        <v>181</v>
      </c>
      <c r="E2" s="73"/>
      <c r="F2" s="74" t="s">
        <v>182</v>
      </c>
      <c r="H2" s="0" t="s">
        <v>182</v>
      </c>
    </row>
    <row r="3" customFormat="false" ht="45" hidden="false" customHeight="true" outlineLevel="0" collapsed="false">
      <c r="A3" s="75" t="s">
        <v>287</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51" hidden="false" customHeight="true" outlineLevel="0" collapsed="false">
      <c r="A47" s="104" t="s">
        <v>139</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46,"non utilizzata")</f>
        <v>35</v>
      </c>
      <c r="D2" s="73" t="s">
        <v>181</v>
      </c>
      <c r="E2" s="73"/>
      <c r="F2" s="74" t="s">
        <v>182</v>
      </c>
      <c r="H2" s="0" t="s">
        <v>182</v>
      </c>
    </row>
    <row r="3" customFormat="false" ht="45" hidden="false" customHeight="true" outlineLevel="0" collapsed="false">
      <c r="A3" s="75" t="s">
        <v>288</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f aca="false">VLOOKUP(B7,G5:H10,2,FALSE())</f>
        <v>5</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f aca="false">VLOOKUP(B22,G31:H36,2,FALSE())</f>
        <v>3</v>
      </c>
      <c r="G23" s="96" t="s">
        <v>216</v>
      </c>
      <c r="H23" s="0" t="n">
        <v>1</v>
      </c>
    </row>
    <row r="24" customFormat="false" ht="30" hidden="false" customHeight="true" outlineLevel="0" collapsed="false">
      <c r="A24" s="98" t="s">
        <v>217</v>
      </c>
      <c r="B24" s="99" t="n">
        <f aca="false">IFERROR((B8+B11+B14+B17+B20+B23)/6,"-")</f>
        <v>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1</v>
      </c>
      <c r="G38" s="87" t="s">
        <v>188</v>
      </c>
      <c r="H38" s="0" t="s">
        <v>189</v>
      </c>
    </row>
    <row r="39" customFormat="false" ht="30" hidden="false" customHeight="true" outlineLevel="0" collapsed="false">
      <c r="A39" s="94" t="s">
        <v>194</v>
      </c>
      <c r="B39" s="95" t="n">
        <f aca="false">VLOOKUP(B38,G56:H61,2,FALSE())</f>
        <v>1</v>
      </c>
      <c r="G39" s="87" t="s">
        <v>237</v>
      </c>
      <c r="H39" s="0" t="n">
        <v>1</v>
      </c>
    </row>
    <row r="40" customFormat="false" ht="30" hidden="false" customHeight="true" outlineLevel="0" collapsed="false">
      <c r="A40" s="101" t="s">
        <v>238</v>
      </c>
      <c r="B40" s="99" t="n">
        <f aca="false">IFERROR((B30+B33+B36+B39)/4,"-")</f>
        <v>0.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47.25" hidden="false" customHeight="true" outlineLevel="0" collapsed="false">
      <c r="A47" s="104" t="s">
        <v>140</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47,"non utilizzata")</f>
        <v>36</v>
      </c>
      <c r="D2" s="73" t="s">
        <v>181</v>
      </c>
      <c r="E2" s="73"/>
      <c r="F2" s="74" t="s">
        <v>182</v>
      </c>
      <c r="H2" s="0" t="s">
        <v>182</v>
      </c>
    </row>
    <row r="3" customFormat="false" ht="45" hidden="false" customHeight="true" outlineLevel="0" collapsed="false">
      <c r="A3" s="75" t="s">
        <v>289</v>
      </c>
      <c r="B3" s="75"/>
      <c r="F3" s="107"/>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4</v>
      </c>
      <c r="G23" s="96" t="s">
        <v>216</v>
      </c>
      <c r="H23" s="0" t="n">
        <v>1</v>
      </c>
    </row>
    <row r="24" customFormat="false" ht="30" hidden="false" customHeight="true" outlineLevel="0" collapsed="false">
      <c r="A24" s="98" t="s">
        <v>217</v>
      </c>
      <c r="B24" s="99" t="n">
        <f aca="false">IFERROR((B8+B11+B14+B17+B20+B23)/6,"-")</f>
        <v>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3" hidden="false" customHeight="true" outlineLevel="0" collapsed="false">
      <c r="A47" s="104" t="s">
        <v>173</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12,"non utilizzata")</f>
        <v>1</v>
      </c>
      <c r="D2" s="73" t="s">
        <v>181</v>
      </c>
      <c r="E2" s="73"/>
      <c r="F2" s="74" t="s">
        <v>182</v>
      </c>
      <c r="H2" s="0" t="s">
        <v>182</v>
      </c>
    </row>
    <row r="3" customFormat="false" ht="45" hidden="false" customHeight="true" outlineLevel="0" collapsed="false">
      <c r="A3" s="75" t="s">
        <v>18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23</v>
      </c>
      <c r="G29" s="96" t="s">
        <v>224</v>
      </c>
      <c r="H29" s="0" t="n">
        <v>5</v>
      </c>
    </row>
    <row r="30" customFormat="false" ht="30" hidden="false" customHeight="true" outlineLevel="0" collapsed="false">
      <c r="A30" s="94" t="s">
        <v>194</v>
      </c>
      <c r="B30" s="95" t="n">
        <f aca="false">VLOOKUP(B29,G38:H43,2,FALSE())</f>
        <v>3</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31</v>
      </c>
      <c r="G35" s="96" t="s">
        <v>232</v>
      </c>
      <c r="H35" s="0" t="n">
        <v>4</v>
      </c>
    </row>
    <row r="36" customFormat="false" ht="30" hidden="false" customHeight="true" outlineLevel="0" collapsed="false">
      <c r="A36" s="94" t="s">
        <v>194</v>
      </c>
      <c r="B36" s="95" t="n">
        <f aca="false">VLOOKUP(B35,G45:H51,2,FALSE())</f>
        <v>2</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3:H58,2,FALSE())</f>
        <v>3</v>
      </c>
      <c r="G39" s="87" t="s">
        <v>237</v>
      </c>
      <c r="H39" s="0" t="n">
        <v>1</v>
      </c>
    </row>
    <row r="40" customFormat="false" ht="30" hidden="false" customHeight="true" outlineLevel="0" collapsed="false">
      <c r="A40" s="101" t="s">
        <v>238</v>
      </c>
      <c r="B40" s="99" t="n">
        <f aca="false">IFERROR((B30+B33+B36+B39)/4,"-")</f>
        <v>2.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5.625</v>
      </c>
    </row>
    <row r="45" customFormat="false" ht="30" hidden="false" customHeight="true" outlineLevel="0" collapsed="false">
      <c r="G45" s="87" t="s">
        <v>188</v>
      </c>
      <c r="H45" s="0" t="s">
        <v>189</v>
      </c>
    </row>
    <row r="46" customFormat="false" ht="30" hidden="false" customHeight="true" outlineLevel="0" collapsed="false">
      <c r="A46" s="76" t="s">
        <v>245</v>
      </c>
      <c r="B46" s="76"/>
      <c r="G46" s="87" t="s">
        <v>246</v>
      </c>
      <c r="H46" s="0" t="n">
        <v>0</v>
      </c>
    </row>
    <row r="47" customFormat="false" ht="279" hidden="false" customHeight="true" outlineLevel="0" collapsed="false">
      <c r="A47" s="104" t="s">
        <v>113</v>
      </c>
      <c r="B47" s="104"/>
      <c r="G47" s="87" t="s">
        <v>247</v>
      </c>
      <c r="H47" s="0" t="n">
        <v>1</v>
      </c>
    </row>
    <row r="48" customFormat="false" ht="12" hidden="false" customHeight="true" outlineLevel="0" collapsed="false">
      <c r="G48" s="87" t="s">
        <v>231</v>
      </c>
      <c r="H48" s="0" t="n">
        <v>2</v>
      </c>
    </row>
    <row r="49" customFormat="false" ht="30" hidden="false" customHeight="true" outlineLevel="0" collapsed="false">
      <c r="G49" s="87" t="s">
        <v>248</v>
      </c>
      <c r="H49" s="0" t="n">
        <v>3</v>
      </c>
    </row>
    <row r="50" customFormat="false" ht="30" hidden="false" customHeight="true" outlineLevel="0" collapsed="false">
      <c r="G50" s="87" t="s">
        <v>249</v>
      </c>
      <c r="H50" s="0" t="n">
        <v>4</v>
      </c>
    </row>
    <row r="51" customFormat="false" ht="30" hidden="false" customHeight="true" outlineLevel="0" collapsed="false">
      <c r="G51" s="87" t="s">
        <v>250</v>
      </c>
      <c r="H51" s="0" t="n">
        <v>5</v>
      </c>
    </row>
    <row r="52" customFormat="false" ht="30" hidden="false" customHeight="true" outlineLevel="0" collapsed="false"/>
    <row r="53" customFormat="false" ht="30" hidden="false" customHeight="true" outlineLevel="0" collapsed="false">
      <c r="G53" s="87" t="s">
        <v>188</v>
      </c>
      <c r="H53" s="0" t="s">
        <v>189</v>
      </c>
    </row>
    <row r="54" customFormat="false" ht="30" hidden="false" customHeight="true" outlineLevel="0" collapsed="false">
      <c r="G54" s="87" t="s">
        <v>251</v>
      </c>
      <c r="H54" s="0" t="n">
        <v>1</v>
      </c>
    </row>
    <row r="55" customFormat="false" ht="30" hidden="false" customHeight="true" outlineLevel="0" collapsed="false">
      <c r="G55" s="87" t="s">
        <v>252</v>
      </c>
      <c r="H55" s="0" t="n">
        <v>2</v>
      </c>
    </row>
    <row r="56" customFormat="false" ht="30" hidden="false" customHeight="true" outlineLevel="0" collapsed="false">
      <c r="G56" s="87" t="s">
        <v>236</v>
      </c>
      <c r="H56" s="0" t="n">
        <v>3</v>
      </c>
    </row>
    <row r="57" customFormat="false" ht="30" hidden="false" customHeight="true" outlineLevel="0" collapsed="false">
      <c r="G57" s="87" t="s">
        <v>253</v>
      </c>
      <c r="H57" s="0" t="n">
        <v>4</v>
      </c>
    </row>
    <row r="58" customFormat="false" ht="30" hidden="false" customHeight="true" outlineLevel="0" collapsed="false">
      <c r="G58" s="87" t="s">
        <v>254</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48,"non utilizzata")</f>
        <v>37</v>
      </c>
      <c r="D2" s="73" t="s">
        <v>181</v>
      </c>
      <c r="E2" s="73"/>
      <c r="F2" s="74" t="s">
        <v>182</v>
      </c>
      <c r="H2" s="0" t="s">
        <v>182</v>
      </c>
    </row>
    <row r="3" customFormat="false" ht="45" hidden="false" customHeight="true" outlineLevel="0" collapsed="false">
      <c r="A3" s="75" t="s">
        <v>290</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f aca="false">VLOOKUP(B7,G5:H10,2,FALSE())</f>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4</v>
      </c>
      <c r="G23" s="96" t="s">
        <v>216</v>
      </c>
      <c r="H23" s="0" t="n">
        <v>1</v>
      </c>
    </row>
    <row r="24" customFormat="false" ht="30" hidden="false" customHeight="true" outlineLevel="0" collapsed="false">
      <c r="A24" s="98" t="s">
        <v>217</v>
      </c>
      <c r="B24" s="99" t="n">
        <f aca="false">IFERROR((B8+B11+B14+B17+B20+B23)/6,"-")</f>
        <v>3.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4</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103.5" hidden="false" customHeight="true" outlineLevel="0" collapsed="false">
      <c r="A47" s="108" t="s">
        <v>145</v>
      </c>
      <c r="B47" s="108"/>
    </row>
    <row r="48" customFormat="false" ht="84.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49,"non utilizzata")</f>
        <v>38</v>
      </c>
      <c r="D2" s="73" t="s">
        <v>181</v>
      </c>
      <c r="E2" s="73"/>
      <c r="F2" s="74" t="s">
        <v>182</v>
      </c>
      <c r="H2" s="0" t="s">
        <v>182</v>
      </c>
    </row>
    <row r="3" customFormat="false" ht="45" hidden="false" customHeight="true" outlineLevel="0" collapsed="false">
      <c r="A3" s="75" t="s">
        <v>291</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f aca="false">VLOOKUP(B10,G13:H15,2,FALSE())</f>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f aca="false">VLOOKUP(B16,G22:H25,2,FALSE())</f>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1.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1.6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9" t="s">
        <v>141</v>
      </c>
      <c r="B47" s="109"/>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50,"non utilizzata")</f>
        <v>39</v>
      </c>
      <c r="D2" s="73" t="s">
        <v>181</v>
      </c>
      <c r="E2" s="73"/>
      <c r="F2" s="74" t="s">
        <v>182</v>
      </c>
      <c r="H2" s="0" t="s">
        <v>182</v>
      </c>
    </row>
    <row r="3" customFormat="false" ht="45" hidden="false" customHeight="true" outlineLevel="0" collapsed="false">
      <c r="A3" s="75" t="s">
        <v>292</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f aca="false">VLOOKUP(B7,G5:H10,2,FALSE())</f>
        <v>5</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11</v>
      </c>
      <c r="G13" s="87" t="s">
        <v>188</v>
      </c>
      <c r="H13" s="0" t="s">
        <v>189</v>
      </c>
    </row>
    <row r="14" customFormat="false" ht="30" hidden="false" customHeight="true" outlineLevel="0" collapsed="false">
      <c r="A14" s="90" t="s">
        <v>194</v>
      </c>
      <c r="B14" s="86" t="n">
        <f aca="false">VLOOKUP(B13,G17:H20,2,FALSE())</f>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f aca="false">VLOOKUP(B22,G31:H36,2,FALSE())</f>
        <v>3</v>
      </c>
      <c r="G23" s="96" t="s">
        <v>216</v>
      </c>
      <c r="H23" s="0" t="n">
        <v>1</v>
      </c>
    </row>
    <row r="24" customFormat="false" ht="30" hidden="false" customHeight="true" outlineLevel="0" collapsed="false">
      <c r="A24" s="98" t="s">
        <v>217</v>
      </c>
      <c r="B24" s="99" t="n">
        <f aca="false">IFERROR((B8+B11+B14+B17+B20+B23)/6,"-")</f>
        <v>3.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3</v>
      </c>
      <c r="G38" s="87" t="s">
        <v>188</v>
      </c>
      <c r="H38" s="0" t="s">
        <v>189</v>
      </c>
    </row>
    <row r="39" customFormat="false" ht="30" hidden="false" customHeight="true" outlineLevel="0" collapsed="false">
      <c r="A39" s="94" t="s">
        <v>194</v>
      </c>
      <c r="B39" s="95" t="n">
        <f aca="false">VLOOKUP(B38,G56:H61,2,FALSE())</f>
        <v>4</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5.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80.25" hidden="false" customHeight="true" outlineLevel="0" collapsed="false">
      <c r="A47" s="104" t="s">
        <v>142</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51,"non utilizzata")</f>
        <v>40</v>
      </c>
      <c r="D2" s="73" t="s">
        <v>181</v>
      </c>
      <c r="E2" s="73"/>
      <c r="F2" s="74" t="s">
        <v>182</v>
      </c>
      <c r="H2" s="0" t="s">
        <v>182</v>
      </c>
    </row>
    <row r="3" customFormat="false" ht="45" hidden="false" customHeight="true" outlineLevel="0" collapsed="false">
      <c r="A3" s="75" t="s">
        <v>29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v>3</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v>3</v>
      </c>
      <c r="G23" s="96" t="s">
        <v>216</v>
      </c>
      <c r="H23" s="0" t="n">
        <v>1</v>
      </c>
    </row>
    <row r="24" customFormat="false" ht="30" hidden="false" customHeight="true" outlineLevel="0" collapsed="false">
      <c r="A24" s="98" t="s">
        <v>217</v>
      </c>
      <c r="B24" s="99" t="n">
        <f aca="false">IFERROR((B8+B11+B14+B17+B20+B23)/6,"-")</f>
        <v>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4</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100.5" hidden="false" customHeight="true" outlineLevel="0" collapsed="false">
      <c r="A47" s="104" t="s">
        <v>146</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52,"non utilizzata")</f>
        <v>41</v>
      </c>
      <c r="D2" s="73" t="s">
        <v>181</v>
      </c>
      <c r="E2" s="73"/>
      <c r="F2" s="74" t="s">
        <v>182</v>
      </c>
      <c r="H2" s="0" t="s">
        <v>182</v>
      </c>
    </row>
    <row r="3" customFormat="false" ht="45" hidden="false" customHeight="true" outlineLevel="0" collapsed="false">
      <c r="A3" s="75" t="s">
        <v>294</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f aca="false">VLOOKUP(B10,G13:H15,2,FALSE())</f>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1.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v>3</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2</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1</v>
      </c>
      <c r="G38" s="87" t="s">
        <v>188</v>
      </c>
      <c r="H38" s="0" t="s">
        <v>189</v>
      </c>
    </row>
    <row r="39" customFormat="false" ht="30" hidden="false" customHeight="true" outlineLevel="0" collapsed="false">
      <c r="A39" s="94" t="s">
        <v>194</v>
      </c>
      <c r="B39" s="95" t="n">
        <v>4</v>
      </c>
      <c r="G39" s="87" t="s">
        <v>237</v>
      </c>
      <c r="H39" s="0" t="n">
        <v>1</v>
      </c>
    </row>
    <row r="40" customFormat="false" ht="30" hidden="false" customHeight="true" outlineLevel="0" collapsed="false">
      <c r="A40" s="101" t="s">
        <v>238</v>
      </c>
      <c r="B40" s="99" t="n">
        <f aca="false">IFERROR((B30+B33+B36+B39)/4,"-")</f>
        <v>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58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4.5" hidden="false" customHeight="true" outlineLevel="0" collapsed="false">
      <c r="A47" s="104" t="s">
        <v>147</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53,"non utilizzata")</f>
        <v>42</v>
      </c>
      <c r="D2" s="73" t="s">
        <v>181</v>
      </c>
      <c r="E2" s="73"/>
      <c r="F2" s="74" t="s">
        <v>182</v>
      </c>
      <c r="H2" s="0" t="s">
        <v>182</v>
      </c>
    </row>
    <row r="3" customFormat="false" ht="45" hidden="false" customHeight="true" outlineLevel="0" collapsed="false">
      <c r="A3" s="75" t="s">
        <v>295</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11</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v>5</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1</v>
      </c>
      <c r="G38" s="87" t="s">
        <v>188</v>
      </c>
      <c r="H38" s="0" t="s">
        <v>189</v>
      </c>
    </row>
    <row r="39" customFormat="false" ht="30" hidden="false" customHeight="true" outlineLevel="0" collapsed="false">
      <c r="A39" s="94" t="s">
        <v>194</v>
      </c>
      <c r="B39" s="95" t="n">
        <v>4</v>
      </c>
      <c r="G39" s="87" t="s">
        <v>237</v>
      </c>
      <c r="H39" s="0" t="n">
        <v>1</v>
      </c>
    </row>
    <row r="40" customFormat="false" ht="30" hidden="false" customHeight="true" outlineLevel="0" collapsed="false">
      <c r="A40" s="101" t="s">
        <v>238</v>
      </c>
      <c r="B40" s="99" t="n">
        <f aca="false">IFERROR((B30+B33+B36+B39)/4,"-")</f>
        <v>2.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7.33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81" hidden="false" customHeight="true" outlineLevel="0" collapsed="false">
      <c r="A47" s="104" t="s">
        <v>174</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Indice Schede'!B54,"non utilizzata")</f>
        <v>non utilizzata</v>
      </c>
      <c r="D2" s="73" t="s">
        <v>181</v>
      </c>
      <c r="E2" s="73"/>
      <c r="F2" s="74" t="s">
        <v>184</v>
      </c>
      <c r="H2" s="0" t="s">
        <v>182</v>
      </c>
    </row>
    <row r="3" customFormat="false" ht="45" hidden="false" customHeight="true" outlineLevel="0" collapsed="false">
      <c r="A3" s="75" t="s">
        <v>296</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1</v>
      </c>
      <c r="G38" s="87" t="s">
        <v>188</v>
      </c>
      <c r="H38" s="0" t="s">
        <v>189</v>
      </c>
    </row>
    <row r="39" customFormat="false" ht="30" hidden="false" customHeight="true" outlineLevel="0" collapsed="false">
      <c r="A39" s="94" t="s">
        <v>194</v>
      </c>
      <c r="B39" s="95" t="n">
        <f aca="false">VLOOKUP(B38,G56:H61,2,FALSE())</f>
        <v>1</v>
      </c>
      <c r="G39" s="87" t="s">
        <v>237</v>
      </c>
      <c r="H39" s="0" t="n">
        <v>1</v>
      </c>
    </row>
    <row r="40" customFormat="false" ht="30" hidden="false" customHeight="true" outlineLevel="0" collapsed="false">
      <c r="A40" s="101" t="s">
        <v>238</v>
      </c>
      <c r="B40" s="99" t="n">
        <f aca="false">IFERROR((B30+B33+B36+B39)/4,"-")</f>
        <v>0.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2.25" hidden="false" customHeight="true" outlineLevel="0" collapsed="false">
      <c r="A47" s="104" t="s">
        <v>297</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Indice Schede'!B55,"non utilizzata")</f>
        <v>non utilizzata</v>
      </c>
      <c r="D2" s="73" t="s">
        <v>181</v>
      </c>
      <c r="E2" s="73"/>
      <c r="F2" s="74" t="s">
        <v>184</v>
      </c>
      <c r="H2" s="0" t="s">
        <v>182</v>
      </c>
    </row>
    <row r="3" customFormat="false" ht="45" hidden="false" customHeight="true" outlineLevel="0" collapsed="false">
      <c r="A3" s="75" t="s">
        <v>298</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33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9" hidden="false" customHeight="true" outlineLevel="0" collapsed="false">
      <c r="A47" s="104" t="s">
        <v>299</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56,"non utilizzata")</f>
        <v>45</v>
      </c>
      <c r="D2" s="73" t="s">
        <v>181</v>
      </c>
      <c r="E2" s="73"/>
      <c r="F2" s="74" t="s">
        <v>182</v>
      </c>
      <c r="H2" s="0" t="s">
        <v>182</v>
      </c>
    </row>
    <row r="3" customFormat="false" ht="45" hidden="false" customHeight="true" outlineLevel="0" collapsed="false">
      <c r="A3" s="75" t="s">
        <v>300</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f aca="false">VLOOKUP(B10,G13:H15,2,FALSE())</f>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1.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f aca="false">VLOOKUP(B38,G56:H61,2,FALSE())</f>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1.83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53.25" hidden="false" customHeight="true" outlineLevel="0" collapsed="false">
      <c r="A47" s="104" t="s">
        <v>143</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Indice Schede'!B57,"non utilizzata")</f>
        <v>non utilizzata</v>
      </c>
      <c r="D2" s="73" t="s">
        <v>181</v>
      </c>
      <c r="E2" s="73"/>
      <c r="F2" s="74" t="s">
        <v>184</v>
      </c>
      <c r="H2" s="0" t="s">
        <v>182</v>
      </c>
    </row>
    <row r="3" customFormat="false" ht="45" hidden="false" customHeight="true" outlineLevel="0" collapsed="false">
      <c r="A3" s="75" t="s">
        <v>301</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5</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7</v>
      </c>
      <c r="G22" s="87" t="s">
        <v>188</v>
      </c>
      <c r="H22" s="0" t="s">
        <v>189</v>
      </c>
    </row>
    <row r="23" customFormat="false" ht="30" hidden="false" customHeight="true" outlineLevel="0" collapsed="false">
      <c r="A23" s="94" t="s">
        <v>194</v>
      </c>
      <c r="B23" s="95" t="n">
        <f aca="false">VLOOKUP(B22,G31:H36,2,FALSE())</f>
        <v>2</v>
      </c>
      <c r="G23" s="96" t="s">
        <v>216</v>
      </c>
      <c r="H23" s="0" t="n">
        <v>1</v>
      </c>
    </row>
    <row r="24" customFormat="false" ht="30" hidden="false" customHeight="true" outlineLevel="0" collapsed="false">
      <c r="A24" s="98" t="s">
        <v>217</v>
      </c>
      <c r="B24" s="99" t="n">
        <f aca="false">IFERROR((B8+B11+B14+B17+B20+B23)/6,"-")</f>
        <v>3.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v>5</v>
      </c>
    </row>
    <row r="31" customFormat="false" ht="30" hidden="false" customHeight="true" outlineLevel="0" collapsed="false">
      <c r="A31" s="80" t="n">
        <v>1</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2</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f aca="false">IFERROR((B30+B33+B36+B39)/4,"-")</f>
        <v>2.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9.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78" hidden="false" customHeight="true" outlineLevel="0" collapsed="false">
      <c r="A47" s="104" t="s">
        <v>302</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13,"non utilizzata")</f>
        <v>2</v>
      </c>
      <c r="D2" s="73" t="s">
        <v>181</v>
      </c>
      <c r="E2" s="73"/>
      <c r="F2" s="74" t="s">
        <v>182</v>
      </c>
      <c r="H2" s="0" t="s">
        <v>182</v>
      </c>
    </row>
    <row r="3" customFormat="false" ht="45" hidden="false" customHeight="true" outlineLevel="0" collapsed="false">
      <c r="A3" s="75" t="s">
        <v>255</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f aca="false">VLOOKUP(B10,G13:H15,2,FALSE())</f>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1.5" hidden="false" customHeight="true" outlineLevel="0" collapsed="false">
      <c r="A47" s="104" t="s">
        <v>114</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Indice Schede'!B58,"non utilizzata")</f>
        <v>non utilizzata</v>
      </c>
      <c r="D2" s="73" t="s">
        <v>181</v>
      </c>
      <c r="E2" s="73"/>
      <c r="F2" s="74" t="s">
        <v>184</v>
      </c>
      <c r="H2" s="0" t="s">
        <v>182</v>
      </c>
    </row>
    <row r="3" customFormat="false" ht="45" hidden="false" customHeight="true" outlineLevel="0" collapsed="false">
      <c r="A3" s="75" t="s">
        <v>30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f aca="false">VLOOKUP(B16,G22:H25,2,FALSE())</f>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32</v>
      </c>
      <c r="G22" s="87" t="s">
        <v>188</v>
      </c>
      <c r="H22" s="0" t="s">
        <v>189</v>
      </c>
    </row>
    <row r="23" customFormat="false" ht="30" hidden="false" customHeight="true" outlineLevel="0" collapsed="false">
      <c r="A23" s="94" t="s">
        <v>194</v>
      </c>
      <c r="B23" s="95" t="n">
        <f aca="false">VLOOKUP(B22,G31:H36,2,FALSE())</f>
        <v>4</v>
      </c>
      <c r="G23" s="96" t="s">
        <v>216</v>
      </c>
      <c r="H23" s="0" t="n">
        <v>1</v>
      </c>
    </row>
    <row r="24" customFormat="false" ht="30" hidden="false" customHeight="true" outlineLevel="0" collapsed="false">
      <c r="A24" s="98" t="s">
        <v>217</v>
      </c>
      <c r="B24" s="99" t="n">
        <f aca="false">IFERROR((B8+B11+B14+B17+B20+B23)/6,"-")</f>
        <v>2.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3</v>
      </c>
      <c r="G38" s="87" t="s">
        <v>188</v>
      </c>
      <c r="H38" s="0" t="s">
        <v>189</v>
      </c>
    </row>
    <row r="39" customFormat="false" ht="30" hidden="false" customHeight="true" outlineLevel="0" collapsed="false">
      <c r="A39" s="94" t="s">
        <v>194</v>
      </c>
      <c r="B39" s="95" t="n">
        <f aca="false">VLOOKUP(B38,G56:H61,2,FALSE())</f>
        <v>4</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55.5" hidden="false" customHeight="true" outlineLevel="0" collapsed="false">
      <c r="A47" s="104" t="s">
        <v>304</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Indice Schede'!B53,"non utilizzata")</f>
        <v>non utilizzata</v>
      </c>
      <c r="D2" s="73" t="s">
        <v>181</v>
      </c>
      <c r="E2" s="73"/>
      <c r="F2" s="74" t="s">
        <v>184</v>
      </c>
      <c r="H2" s="0" t="s">
        <v>182</v>
      </c>
    </row>
    <row r="3" customFormat="false" ht="45" hidden="false" customHeight="true" outlineLevel="0" collapsed="false">
      <c r="A3" s="75" t="s">
        <v>305</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f aca="false">VLOOKUP(B7,G5:H10,2,FALSE())</f>
        <v>5</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f aca="false">VLOOKUP(B22,G31:H36,2,FALSE())</f>
        <v>3</v>
      </c>
      <c r="G23" s="96" t="s">
        <v>216</v>
      </c>
      <c r="H23" s="0" t="n">
        <v>1</v>
      </c>
    </row>
    <row r="24" customFormat="false" ht="30" hidden="false" customHeight="true" outlineLevel="0" collapsed="false">
      <c r="A24" s="98" t="s">
        <v>217</v>
      </c>
      <c r="B24" s="99" t="n">
        <f aca="false">IFERROR((B8+B11+B14+B17+B20+B23)/6,"-")</f>
        <v>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86.25" hidden="false" customHeight="true" outlineLevel="0" collapsed="false">
      <c r="A47" s="104" t="s">
        <v>306</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59,"non utilizzata")</f>
        <v>49</v>
      </c>
      <c r="D2" s="73" t="s">
        <v>181</v>
      </c>
      <c r="E2" s="73"/>
      <c r="F2" s="74" t="s">
        <v>182</v>
      </c>
      <c r="H2" s="0" t="s">
        <v>182</v>
      </c>
    </row>
    <row r="3" customFormat="false" ht="45" hidden="false" customHeight="true" outlineLevel="0" collapsed="false">
      <c r="A3" s="75" t="s">
        <v>307</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5</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3.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1</v>
      </c>
      <c r="G39" s="87" t="s">
        <v>237</v>
      </c>
      <c r="H39" s="0" t="n">
        <v>1</v>
      </c>
    </row>
    <row r="40" customFormat="false" ht="30" hidden="false" customHeight="true" outlineLevel="0" collapsed="false">
      <c r="A40" s="101" t="s">
        <v>238</v>
      </c>
      <c r="B40" s="99" t="n">
        <f aca="false">IFERROR((B30+B33+B36+B39)/4,"-")</f>
        <v>0.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75</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59,"non utilizzata")</f>
        <v>49</v>
      </c>
      <c r="D2" s="73" t="s">
        <v>181</v>
      </c>
      <c r="E2" s="73"/>
      <c r="F2" s="74" t="s">
        <v>182</v>
      </c>
      <c r="H2" s="0" t="s">
        <v>182</v>
      </c>
    </row>
    <row r="3" customFormat="false" ht="45" hidden="false" customHeight="true" outlineLevel="0" collapsed="false">
      <c r="A3" s="75" t="s">
        <v>308</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29</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9</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1</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1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309</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59,"non utilizzata")</f>
        <v>49</v>
      </c>
      <c r="D2" s="73" t="s">
        <v>181</v>
      </c>
      <c r="E2" s="73"/>
      <c r="F2" s="74" t="s">
        <v>182</v>
      </c>
      <c r="H2" s="0" t="s">
        <v>182</v>
      </c>
    </row>
    <row r="3" customFormat="false" ht="45" hidden="false" customHeight="true" outlineLevel="0" collapsed="false">
      <c r="A3" s="75" t="s">
        <v>310</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188</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311</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52</v>
      </c>
      <c r="D2" s="73" t="s">
        <v>181</v>
      </c>
      <c r="E2" s="73"/>
      <c r="F2" s="74" t="s">
        <v>182</v>
      </c>
      <c r="H2" s="0" t="s">
        <v>182</v>
      </c>
    </row>
    <row r="3" customFormat="false" ht="45" hidden="false" customHeight="true" outlineLevel="0" collapsed="false">
      <c r="A3" s="75" t="s">
        <v>312</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3.75" hidden="false" customHeight="true" outlineLevel="0" collapsed="false">
      <c r="A47" s="104" t="s">
        <v>148</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53</v>
      </c>
      <c r="D2" s="73" t="s">
        <v>181</v>
      </c>
      <c r="E2" s="73"/>
      <c r="F2" s="74" t="s">
        <v>182</v>
      </c>
      <c r="H2" s="0" t="s">
        <v>182</v>
      </c>
    </row>
    <row r="3" customFormat="false" ht="45" hidden="false" customHeight="true" outlineLevel="0" collapsed="false">
      <c r="A3" s="75" t="s">
        <v>31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33</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49</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54</v>
      </c>
      <c r="D2" s="73" t="s">
        <v>181</v>
      </c>
      <c r="E2" s="73"/>
      <c r="F2" s="74" t="s">
        <v>182</v>
      </c>
      <c r="H2" s="0" t="s">
        <v>182</v>
      </c>
    </row>
    <row r="3" customFormat="false" ht="45" hidden="false" customHeight="true" outlineLevel="0" collapsed="false">
      <c r="A3" s="75" t="s">
        <v>314</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33</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n">
        <v>4</v>
      </c>
      <c r="G39" s="87" t="s">
        <v>237</v>
      </c>
      <c r="H39" s="0" t="n">
        <v>1</v>
      </c>
    </row>
    <row r="40" customFormat="false" ht="30" hidden="false" customHeight="true" outlineLevel="0" collapsed="false">
      <c r="A40" s="101" t="s">
        <v>238</v>
      </c>
      <c r="B40" s="99" t="n">
        <f aca="false">IFERROR((B30+B33+B36+B39)/4,"-")</f>
        <v>1.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6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0</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55</v>
      </c>
      <c r="D2" s="73" t="s">
        <v>181</v>
      </c>
      <c r="E2" s="73"/>
      <c r="F2" s="74" t="s">
        <v>182</v>
      </c>
      <c r="H2" s="0" t="s">
        <v>182</v>
      </c>
    </row>
    <row r="3" customFormat="false" ht="45" hidden="false" customHeight="true" outlineLevel="0" collapsed="false">
      <c r="A3" s="75" t="s">
        <v>315</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2</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1</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56</v>
      </c>
      <c r="D2" s="73" t="s">
        <v>181</v>
      </c>
      <c r="E2" s="73"/>
      <c r="F2" s="74" t="s">
        <v>182</v>
      </c>
      <c r="H2" s="0" t="s">
        <v>182</v>
      </c>
    </row>
    <row r="3" customFormat="false" ht="45" hidden="false" customHeight="true" outlineLevel="0" collapsed="false">
      <c r="A3" s="75" t="s">
        <v>316</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188</v>
      </c>
      <c r="G19" s="96" t="s">
        <v>211</v>
      </c>
      <c r="H19" s="0" t="n">
        <v>3</v>
      </c>
    </row>
    <row r="20" customFormat="false" ht="30" hidden="false" customHeight="true" outlineLevel="0" collapsed="false">
      <c r="A20" s="94" t="s">
        <v>194</v>
      </c>
      <c r="B20" s="95" t="n">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3.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1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2</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14,"non utilizzata")</f>
        <v>3</v>
      </c>
      <c r="D2" s="73" t="s">
        <v>181</v>
      </c>
      <c r="E2" s="73"/>
      <c r="F2" s="74" t="s">
        <v>182</v>
      </c>
      <c r="H2" s="0" t="s">
        <v>182</v>
      </c>
    </row>
    <row r="3" customFormat="false" ht="45" hidden="false" customHeight="true" outlineLevel="0" collapsed="false">
      <c r="A3" s="75" t="s">
        <v>256</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f aca="false">VLOOKUP(B19,G27:H29,2,FALSE())</f>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3.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f aca="false">VLOOKUP(B35,G48:H54,2,FALSE())</f>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5.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201.75" hidden="false" customHeight="true" outlineLevel="0" collapsed="false">
      <c r="A47" s="104" t="s">
        <v>115</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57</v>
      </c>
      <c r="D2" s="73" t="s">
        <v>181</v>
      </c>
      <c r="E2" s="73"/>
      <c r="F2" s="74" t="s">
        <v>182</v>
      </c>
      <c r="H2" s="0" t="s">
        <v>182</v>
      </c>
    </row>
    <row r="3" customFormat="false" ht="45" hidden="false" customHeight="true" outlineLevel="0" collapsed="false">
      <c r="A3" s="75" t="s">
        <v>317</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1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77</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58</v>
      </c>
      <c r="D2" s="73" t="s">
        <v>181</v>
      </c>
      <c r="E2" s="73"/>
      <c r="F2" s="74" t="s">
        <v>182</v>
      </c>
      <c r="H2" s="0" t="s">
        <v>182</v>
      </c>
    </row>
    <row r="3" customFormat="false" ht="45" hidden="false" customHeight="true" outlineLevel="0" collapsed="false">
      <c r="A3" s="75" t="s">
        <v>318</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v>3</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3</v>
      </c>
      <c r="G23" s="96" t="s">
        <v>216</v>
      </c>
      <c r="H23" s="0" t="n">
        <v>1</v>
      </c>
    </row>
    <row r="24" customFormat="false" ht="30" hidden="false" customHeight="true" outlineLevel="0" collapsed="false">
      <c r="A24" s="98" t="s">
        <v>217</v>
      </c>
      <c r="B24" s="99" t="n">
        <f aca="false">IFERROR((B8+B11+B14+B17+B20+B23)/6,"-")</f>
        <v>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3</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59</v>
      </c>
      <c r="D2" s="73" t="s">
        <v>181</v>
      </c>
      <c r="E2" s="73"/>
      <c r="F2" s="74" t="s">
        <v>182</v>
      </c>
      <c r="H2" s="0" t="s">
        <v>182</v>
      </c>
    </row>
    <row r="3" customFormat="false" ht="45" hidden="false" customHeight="true" outlineLevel="0" collapsed="false">
      <c r="A3" s="75" t="s">
        <v>319</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f aca="false">IFERROR((B30+B33+B36+B39)/4,"-")</f>
        <v>1.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958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4</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60</v>
      </c>
      <c r="D2" s="73" t="s">
        <v>181</v>
      </c>
      <c r="E2" s="73"/>
      <c r="F2" s="74" t="s">
        <v>182</v>
      </c>
      <c r="H2" s="0" t="s">
        <v>182</v>
      </c>
    </row>
    <row r="3" customFormat="false" ht="45" hidden="false" customHeight="true" outlineLevel="0" collapsed="false">
      <c r="A3" s="75" t="s">
        <v>320</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3</v>
      </c>
      <c r="G23" s="96" t="s">
        <v>216</v>
      </c>
      <c r="H23" s="0" t="n">
        <v>1</v>
      </c>
    </row>
    <row r="24" customFormat="false" ht="30" hidden="false" customHeight="true" outlineLevel="0" collapsed="false">
      <c r="A24" s="98" t="s">
        <v>217</v>
      </c>
      <c r="B24" s="99" t="n">
        <f aca="false">IFERROR((B8+B11+B14+B17+B20+B23)/6,"-")</f>
        <v>2.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5</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61</v>
      </c>
      <c r="D2" s="73" t="s">
        <v>181</v>
      </c>
      <c r="E2" s="73"/>
      <c r="F2" s="74" t="s">
        <v>182</v>
      </c>
      <c r="H2" s="0" t="s">
        <v>182</v>
      </c>
    </row>
    <row r="3" customFormat="false" ht="45" hidden="false" customHeight="true" outlineLevel="0" collapsed="false">
      <c r="A3" s="75" t="s">
        <v>321</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33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6</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51</v>
      </c>
      <c r="D2" s="73" t="s">
        <v>181</v>
      </c>
      <c r="E2" s="73"/>
      <c r="F2" s="74" t="s">
        <v>182</v>
      </c>
      <c r="H2" s="0" t="s">
        <v>182</v>
      </c>
    </row>
    <row r="3" customFormat="false" ht="45" hidden="false" customHeight="true" outlineLevel="0" collapsed="false">
      <c r="A3" s="75" t="s">
        <v>322</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f aca="false">IFERROR((B30+B33+B36+B39)/4,"-")</f>
        <v>1.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91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7</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63</v>
      </c>
      <c r="D2" s="73" t="s">
        <v>181</v>
      </c>
      <c r="E2" s="73"/>
      <c r="F2" s="74" t="s">
        <v>182</v>
      </c>
      <c r="H2" s="0" t="s">
        <v>182</v>
      </c>
    </row>
    <row r="3" customFormat="false" ht="45" hidden="false" customHeight="true" outlineLevel="0" collapsed="false">
      <c r="A3" s="75" t="s">
        <v>32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33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8</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64</v>
      </c>
      <c r="D2" s="73" t="s">
        <v>181</v>
      </c>
      <c r="E2" s="73"/>
      <c r="F2" s="74" t="s">
        <v>182</v>
      </c>
      <c r="H2" s="0" t="s">
        <v>182</v>
      </c>
    </row>
    <row r="3" customFormat="false" ht="45" hidden="false" customHeight="true" outlineLevel="0" collapsed="false">
      <c r="A3" s="75" t="s">
        <v>324</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33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59</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65</v>
      </c>
      <c r="D2" s="73" t="s">
        <v>181</v>
      </c>
      <c r="E2" s="73"/>
      <c r="F2" s="74" t="s">
        <v>182</v>
      </c>
      <c r="H2" s="0" t="s">
        <v>182</v>
      </c>
    </row>
    <row r="3" customFormat="false" ht="45" hidden="false" customHeight="true" outlineLevel="0" collapsed="false">
      <c r="A3" s="75" t="s">
        <v>325</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0</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66</v>
      </c>
      <c r="D2" s="73" t="s">
        <v>181</v>
      </c>
      <c r="E2" s="73"/>
      <c r="F2" s="74" t="s">
        <v>182</v>
      </c>
      <c r="H2" s="0" t="s">
        <v>182</v>
      </c>
    </row>
    <row r="3" customFormat="false" ht="45" hidden="false" customHeight="true" outlineLevel="0" collapsed="false">
      <c r="A3" s="75" t="s">
        <v>326</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1</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1</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15,"non utilizzata")</f>
        <v>4</v>
      </c>
      <c r="D2" s="73" t="s">
        <v>181</v>
      </c>
      <c r="E2" s="73"/>
      <c r="F2" s="74" t="s">
        <v>182</v>
      </c>
      <c r="H2" s="0" t="s">
        <v>182</v>
      </c>
    </row>
    <row r="3" customFormat="false" ht="45" hidden="false" customHeight="true" outlineLevel="0" collapsed="false">
      <c r="A3" s="75" t="s">
        <v>257</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f aca="false">VLOOKUP(B7,G5:H10,2,FALSE())</f>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f aca="false">VLOOKUP(B16,G22:H25,2,FALSE())</f>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7</v>
      </c>
      <c r="G29" s="96" t="s">
        <v>224</v>
      </c>
      <c r="H29" s="0" t="n">
        <v>5</v>
      </c>
    </row>
    <row r="30" customFormat="false" ht="30" hidden="false" customHeight="true" outlineLevel="0" collapsed="false">
      <c r="A30" s="94" t="s">
        <v>194</v>
      </c>
      <c r="B30" s="95" t="n">
        <f aca="false">VLOOKUP(B29,G38:H43,2,FALSE())</f>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5</v>
      </c>
    </row>
    <row r="45" customFormat="false" ht="30" hidden="false" customHeight="true" outlineLevel="0" collapsed="false">
      <c r="A45" s="105"/>
      <c r="B45" s="106"/>
    </row>
    <row r="46" customFormat="false" ht="30" hidden="false" customHeight="true" outlineLevel="0" collapsed="false">
      <c r="A46" s="76" t="s">
        <v>245</v>
      </c>
      <c r="B46" s="76"/>
    </row>
    <row r="47" s="38" customFormat="true" ht="78.75" hidden="false" customHeight="true" outlineLevel="0" collapsed="false">
      <c r="A47" s="104" t="s">
        <v>116</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67</v>
      </c>
      <c r="D2" s="73" t="s">
        <v>181</v>
      </c>
      <c r="E2" s="73"/>
      <c r="F2" s="74" t="s">
        <v>182</v>
      </c>
      <c r="H2" s="0" t="s">
        <v>182</v>
      </c>
    </row>
    <row r="3" customFormat="false" ht="45" hidden="false" customHeight="true" outlineLevel="0" collapsed="false">
      <c r="A3" s="75" t="s">
        <v>327</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1</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1</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68</v>
      </c>
      <c r="D2" s="73" t="s">
        <v>181</v>
      </c>
      <c r="E2" s="73"/>
      <c r="F2" s="74" t="s">
        <v>182</v>
      </c>
      <c r="H2" s="0" t="s">
        <v>182</v>
      </c>
    </row>
    <row r="3" customFormat="false" ht="45" hidden="false" customHeight="true" outlineLevel="0" collapsed="false">
      <c r="A3" s="75" t="s">
        <v>328</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1</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76</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69</v>
      </c>
      <c r="D2" s="73" t="s">
        <v>181</v>
      </c>
      <c r="E2" s="73"/>
      <c r="F2" s="74" t="s">
        <v>182</v>
      </c>
      <c r="H2" s="0" t="s">
        <v>182</v>
      </c>
    </row>
    <row r="3" customFormat="false" ht="45" hidden="false" customHeight="true" outlineLevel="0" collapsed="false">
      <c r="A3" s="75" t="s">
        <v>329</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f aca="false">IFERROR((B30+B33+B36+B39)/4,"-")</f>
        <v>1.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666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2</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0</v>
      </c>
      <c r="D2" s="73" t="s">
        <v>181</v>
      </c>
      <c r="E2" s="73"/>
      <c r="F2" s="74" t="s">
        <v>182</v>
      </c>
      <c r="H2" s="0" t="s">
        <v>182</v>
      </c>
    </row>
    <row r="3" customFormat="false" ht="45" hidden="false" customHeight="true" outlineLevel="0" collapsed="false">
      <c r="A3" s="75" t="s">
        <v>330</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3</v>
      </c>
      <c r="G23" s="96" t="s">
        <v>216</v>
      </c>
      <c r="H23" s="0" t="n">
        <v>1</v>
      </c>
    </row>
    <row r="24" customFormat="false" ht="30" hidden="false" customHeight="true" outlineLevel="0" collapsed="false">
      <c r="A24" s="98" t="s">
        <v>217</v>
      </c>
      <c r="B24" s="99" t="n">
        <f aca="false">IFERROR((B8+B11+B14+B17+B20+B23)/6,"-")</f>
        <v>2.3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f aca="false">IFERROR((B30+B33+B36+B39)/4,"-")</f>
        <v>1.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08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3</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1</v>
      </c>
      <c r="D2" s="73" t="s">
        <v>181</v>
      </c>
      <c r="E2" s="73"/>
      <c r="F2" s="74" t="s">
        <v>182</v>
      </c>
      <c r="H2" s="0" t="s">
        <v>182</v>
      </c>
    </row>
    <row r="3" customFormat="false" ht="45" hidden="false" customHeight="true" outlineLevel="0" collapsed="false">
      <c r="A3" s="75" t="s">
        <v>331</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3.6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583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3</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2</v>
      </c>
      <c r="D2" s="73" t="s">
        <v>181</v>
      </c>
      <c r="E2" s="73"/>
      <c r="F2" s="74" t="s">
        <v>182</v>
      </c>
      <c r="H2" s="0" t="s">
        <v>182</v>
      </c>
    </row>
    <row r="3" customFormat="false" ht="45" hidden="false" customHeight="true" outlineLevel="0" collapsed="false">
      <c r="A3" s="75" t="s">
        <v>332</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24</v>
      </c>
      <c r="G19" s="96" t="s">
        <v>211</v>
      </c>
      <c r="H19" s="0" t="n">
        <v>3</v>
      </c>
    </row>
    <row r="20" customFormat="false" ht="30" hidden="false" customHeight="true" outlineLevel="0" collapsed="false">
      <c r="A20" s="94" t="s">
        <v>194</v>
      </c>
      <c r="B20" s="95" t="n">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188</v>
      </c>
      <c r="G22" s="87" t="s">
        <v>188</v>
      </c>
      <c r="H22" s="0" t="s">
        <v>189</v>
      </c>
    </row>
    <row r="23" customFormat="false" ht="30" hidden="false" customHeight="true" outlineLevel="0" collapsed="false">
      <c r="A23" s="94" t="s">
        <v>194</v>
      </c>
      <c r="B23" s="95" t="n">
        <v>5</v>
      </c>
      <c r="G23" s="96" t="s">
        <v>216</v>
      </c>
      <c r="H23" s="0" t="n">
        <v>1</v>
      </c>
    </row>
    <row r="24" customFormat="false" ht="30" hidden="false" customHeight="true" outlineLevel="0" collapsed="false">
      <c r="A24" s="98" t="s">
        <v>217</v>
      </c>
      <c r="B24" s="99" t="n">
        <f aca="false">IFERROR((B8+B11+B14+B17+B20+B23)/6,"-")</f>
        <v>3.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f aca="false">IFERROR((B30+B33+B36+B39)/4,"-")</f>
        <v>1.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5.54166666666667</v>
      </c>
    </row>
    <row r="45" customFormat="false" ht="30" hidden="false" customHeight="true" outlineLevel="0" collapsed="false">
      <c r="A45" s="105"/>
      <c r="B45" s="106"/>
    </row>
    <row r="46" customFormat="false" ht="30" hidden="false" customHeight="true" outlineLevel="0" collapsed="false">
      <c r="A46" s="76" t="s">
        <v>245</v>
      </c>
      <c r="B46" s="76"/>
    </row>
    <row r="47" customFormat="false" ht="62.25" hidden="false" customHeight="true" outlineLevel="0" collapsed="false">
      <c r="A47" s="104" t="s">
        <v>164</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3</v>
      </c>
      <c r="C2" s="0" t="n">
        <v>73</v>
      </c>
      <c r="D2" s="73" t="s">
        <v>181</v>
      </c>
      <c r="E2" s="73"/>
      <c r="F2" s="74" t="s">
        <v>182</v>
      </c>
      <c r="H2" s="0" t="s">
        <v>182</v>
      </c>
    </row>
    <row r="3" customFormat="false" ht="45" hidden="false" customHeight="true" outlineLevel="0" collapsed="false">
      <c r="A3" s="75" t="s">
        <v>33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5</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4</v>
      </c>
      <c r="D2" s="73" t="s">
        <v>181</v>
      </c>
      <c r="E2" s="73"/>
      <c r="F2" s="74" t="s">
        <v>182</v>
      </c>
      <c r="H2" s="0" t="s">
        <v>182</v>
      </c>
    </row>
    <row r="3" customFormat="false" ht="45" hidden="false" customHeight="true" outlineLevel="0" collapsed="false">
      <c r="A3" s="75" t="s">
        <v>334</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188</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n">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v>3.54</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6</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5</v>
      </c>
      <c r="D2" s="73" t="s">
        <v>181</v>
      </c>
      <c r="E2" s="73"/>
      <c r="F2" s="74" t="s">
        <v>182</v>
      </c>
      <c r="H2" s="0" t="s">
        <v>182</v>
      </c>
    </row>
    <row r="3" customFormat="false" ht="45" hidden="false" customHeight="true" outlineLevel="0" collapsed="false">
      <c r="A3" s="75" t="s">
        <v>335</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3</v>
      </c>
      <c r="G39" s="87" t="s">
        <v>237</v>
      </c>
      <c r="H39" s="0" t="n">
        <v>1</v>
      </c>
    </row>
    <row r="40" customFormat="false" ht="30" hidden="false" customHeight="true" outlineLevel="0" collapsed="false">
      <c r="A40" s="101" t="s">
        <v>238</v>
      </c>
      <c r="B40" s="99" t="n">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1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7</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6</v>
      </c>
      <c r="D2" s="73" t="s">
        <v>181</v>
      </c>
      <c r="E2" s="73"/>
      <c r="F2" s="74" t="s">
        <v>182</v>
      </c>
      <c r="H2" s="0" t="s">
        <v>182</v>
      </c>
    </row>
    <row r="3" customFormat="false" ht="45" hidden="false" customHeight="true" outlineLevel="0" collapsed="false">
      <c r="A3" s="75" t="s">
        <v>336</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1</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8</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1</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8</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16,"non utilizzata")</f>
        <v>5</v>
      </c>
      <c r="D2" s="73" t="s">
        <v>181</v>
      </c>
      <c r="E2" s="73"/>
      <c r="F2" s="74" t="s">
        <v>182</v>
      </c>
      <c r="H2" s="0" t="s">
        <v>182</v>
      </c>
    </row>
    <row r="3" customFormat="false" ht="45" hidden="false" customHeight="true" outlineLevel="0" collapsed="false">
      <c r="A3" s="75" t="s">
        <v>258</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7</v>
      </c>
      <c r="G7" s="84" t="s">
        <v>193</v>
      </c>
      <c r="H7" s="0" t="n">
        <v>2</v>
      </c>
    </row>
    <row r="8" customFormat="false" ht="30" hidden="false" customHeight="true" outlineLevel="0" collapsed="false">
      <c r="A8" s="85" t="s">
        <v>194</v>
      </c>
      <c r="B8" s="86" t="n">
        <f aca="false">VLOOKUP(B7,G5:H10,2,FALSE())</f>
        <v>4</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9</v>
      </c>
      <c r="G29" s="96" t="s">
        <v>224</v>
      </c>
      <c r="H29" s="0" t="n">
        <v>5</v>
      </c>
    </row>
    <row r="30" customFormat="false" ht="30" hidden="false" customHeight="true" outlineLevel="0" collapsed="false">
      <c r="A30" s="94" t="s">
        <v>194</v>
      </c>
      <c r="B30" s="95" t="n">
        <f aca="false">VLOOKUP(B29,G38:H43,2,FALSE())</f>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f aca="false">VLOOKUP(B35,G48:H54,2,FALSE())</f>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2</v>
      </c>
      <c r="G38" s="87" t="s">
        <v>188</v>
      </c>
      <c r="H38" s="0" t="s">
        <v>189</v>
      </c>
    </row>
    <row r="39" customFormat="false" ht="30" hidden="false" customHeight="true" outlineLevel="0" collapsed="false">
      <c r="A39" s="94" t="s">
        <v>194</v>
      </c>
      <c r="B39" s="95" t="n">
        <f aca="false">VLOOKUP(B38,G56:H61,2,FALSE())</f>
        <v>2</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80.25" hidden="false" customHeight="true" outlineLevel="0" collapsed="false">
      <c r="A47" s="104" t="s">
        <v>117</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7</v>
      </c>
      <c r="D2" s="73" t="s">
        <v>181</v>
      </c>
      <c r="E2" s="73"/>
      <c r="F2" s="74" t="s">
        <v>182</v>
      </c>
      <c r="H2" s="0" t="s">
        <v>182</v>
      </c>
    </row>
    <row r="3" customFormat="false" ht="45" hidden="false" customHeight="true" outlineLevel="0" collapsed="false">
      <c r="A3" s="75" t="s">
        <v>337</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1</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5</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69</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8</v>
      </c>
      <c r="D2" s="73" t="s">
        <v>181</v>
      </c>
      <c r="E2" s="73"/>
      <c r="F2" s="74" t="s">
        <v>182</v>
      </c>
      <c r="H2" s="0" t="s">
        <v>182</v>
      </c>
    </row>
    <row r="3" customFormat="false" ht="45" hidden="false" customHeight="true" outlineLevel="0" collapsed="false">
      <c r="A3" s="75" t="s">
        <v>338</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3</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1</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708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70</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79</v>
      </c>
      <c r="D2" s="73" t="s">
        <v>181</v>
      </c>
      <c r="E2" s="73"/>
      <c r="F2" s="74" t="s">
        <v>182</v>
      </c>
      <c r="H2" s="0" t="s">
        <v>182</v>
      </c>
    </row>
    <row r="3" customFormat="false" ht="45" hidden="false" customHeight="true" outlineLevel="0" collapsed="false">
      <c r="A3" s="75" t="s">
        <v>339</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3</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3.2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71</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80</v>
      </c>
      <c r="D2" s="73" t="s">
        <v>181</v>
      </c>
      <c r="E2" s="73"/>
      <c r="F2" s="74" t="s">
        <v>182</v>
      </c>
      <c r="H2" s="0" t="s">
        <v>182</v>
      </c>
    </row>
    <row r="3" customFormat="false" ht="45" hidden="false" customHeight="true" outlineLevel="0" collapsed="false">
      <c r="A3" s="75" t="s">
        <v>340</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v>1</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v>5</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16</v>
      </c>
    </row>
    <row r="17" customFormat="false" ht="30" hidden="false" customHeight="true" outlineLevel="0" collapsed="false">
      <c r="A17" s="94" t="s">
        <v>194</v>
      </c>
      <c r="B17" s="95" t="n">
        <v>3</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33</v>
      </c>
      <c r="G22" s="87" t="s">
        <v>188</v>
      </c>
      <c r="H22" s="0" t="s">
        <v>189</v>
      </c>
    </row>
    <row r="23" customFormat="false" ht="30" hidden="false" customHeight="true" outlineLevel="0" collapsed="false">
      <c r="A23" s="94" t="s">
        <v>194</v>
      </c>
      <c r="B23" s="95" t="n">
        <v>2</v>
      </c>
      <c r="G23" s="96" t="s">
        <v>216</v>
      </c>
      <c r="H23" s="0" t="n">
        <v>1</v>
      </c>
    </row>
    <row r="24" customFormat="false" ht="30" hidden="false" customHeight="true" outlineLevel="0" collapsed="false">
      <c r="A24" s="98" t="s">
        <v>217</v>
      </c>
      <c r="B24" s="99" t="n">
        <f aca="false">IFERROR((B8+B11+B14+B17+B20+B23)/6,"-")</f>
        <v>2.16666666666667</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v>2</v>
      </c>
      <c r="G39" s="87" t="s">
        <v>237</v>
      </c>
      <c r="H39" s="0" t="n">
        <v>1</v>
      </c>
    </row>
    <row r="40" customFormat="false" ht="30" hidden="false" customHeight="true" outlineLevel="0" collapsed="false">
      <c r="A40" s="101" t="s">
        <v>238</v>
      </c>
      <c r="B40" s="99" t="n">
        <f aca="false">IFERROR((B30+B33+B36+B39)/4,"-")</f>
        <v>1.2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2.708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t="s">
        <v>172</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81</v>
      </c>
      <c r="D2" s="73" t="s">
        <v>181</v>
      </c>
      <c r="E2" s="73"/>
      <c r="F2" s="74" t="s">
        <v>182</v>
      </c>
      <c r="H2" s="0" t="s">
        <v>182</v>
      </c>
    </row>
    <row r="3" customFormat="false" ht="45" hidden="false" customHeight="true" outlineLevel="0" collapsed="false">
      <c r="A3" s="75" t="s">
        <v>341</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v>5</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f aca="false">VLOOKUP(B10,G13:H15,2,FALSE())</f>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f aca="false">VLOOKUP(B29,G38:H43,2,FALSE())</f>
        <v>5</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4</v>
      </c>
      <c r="G38" s="87" t="s">
        <v>188</v>
      </c>
      <c r="H38" s="0" t="s">
        <v>189</v>
      </c>
    </row>
    <row r="39" customFormat="false" ht="30" hidden="false" customHeight="true" outlineLevel="0" collapsed="false">
      <c r="A39" s="94" t="s">
        <v>194</v>
      </c>
      <c r="B39" s="95" t="n">
        <f aca="false">VLOOKUP(B38,G56:H61,2,FALSE())</f>
        <v>5</v>
      </c>
      <c r="G39" s="87" t="s">
        <v>237</v>
      </c>
      <c r="H39" s="0" t="n">
        <v>1</v>
      </c>
    </row>
    <row r="40" customFormat="false" ht="30" hidden="false" customHeight="true" outlineLevel="0" collapsed="false">
      <c r="A40" s="101" t="s">
        <v>238</v>
      </c>
      <c r="B40" s="99" t="n">
        <f aca="false">IFERROR((B30+B33+B36+B39)/4,"-")</f>
        <v>2.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6.8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202.5" hidden="false" customHeight="true" outlineLevel="0" collapsed="false">
      <c r="A47" s="104" t="s">
        <v>178</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v>82</v>
      </c>
      <c r="D2" s="73" t="s">
        <v>181</v>
      </c>
      <c r="E2" s="73"/>
      <c r="F2" s="74" t="s">
        <v>182</v>
      </c>
      <c r="H2" s="0" t="s">
        <v>182</v>
      </c>
    </row>
    <row r="3" customFormat="false" ht="45" hidden="false" customHeight="true" outlineLevel="0" collapsed="false">
      <c r="A3" s="75" t="s">
        <v>342</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200</v>
      </c>
      <c r="G7" s="84" t="s">
        <v>193</v>
      </c>
      <c r="H7" s="0" t="n">
        <v>2</v>
      </c>
    </row>
    <row r="8" customFormat="false" ht="30" hidden="false" customHeight="true" outlineLevel="0" collapsed="false">
      <c r="A8" s="85" t="s">
        <v>194</v>
      </c>
      <c r="B8" s="86" t="n">
        <f aca="false">VLOOKUP(B7,G5:H10,2,FALSE())</f>
        <v>5</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204</v>
      </c>
      <c r="G10" s="87" t="s">
        <v>200</v>
      </c>
      <c r="H10" s="0" t="n">
        <v>5</v>
      </c>
    </row>
    <row r="11" customFormat="false" ht="30" hidden="false" customHeight="true" outlineLevel="0" collapsed="false">
      <c r="A11" s="90" t="s">
        <v>194</v>
      </c>
      <c r="B11" s="86" t="n">
        <f aca="false">VLOOKUP(B10,G13:H15,2,FALSE())</f>
        <v>2</v>
      </c>
    </row>
    <row r="12" customFormat="false" ht="30" hidden="false" customHeight="true" outlineLevel="0" collapsed="false">
      <c r="A12" s="80" t="s">
        <v>201</v>
      </c>
      <c r="B12" s="80"/>
      <c r="G12" s="91"/>
    </row>
    <row r="13" customFormat="false" ht="30" hidden="false" customHeight="true" outlineLevel="0" collapsed="false">
      <c r="A13" s="92" t="s">
        <v>202</v>
      </c>
      <c r="B13" s="89" t="s">
        <v>203</v>
      </c>
      <c r="G13" s="87" t="s">
        <v>188</v>
      </c>
      <c r="H13" s="0" t="s">
        <v>189</v>
      </c>
    </row>
    <row r="14" customFormat="false" ht="30" hidden="false" customHeight="true" outlineLevel="0" collapsed="false">
      <c r="A14" s="90" t="s">
        <v>194</v>
      </c>
      <c r="B14" s="86" t="n">
        <f aca="false">VLOOKUP(B13,G17:H20,2,FALSE())</f>
        <v>1</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5</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43</v>
      </c>
      <c r="G29" s="96" t="s">
        <v>224</v>
      </c>
      <c r="H29" s="0" t="n">
        <v>5</v>
      </c>
    </row>
    <row r="30" customFormat="false" ht="30" hidden="false" customHeight="true" outlineLevel="0" collapsed="false">
      <c r="A30" s="94" t="s">
        <v>194</v>
      </c>
      <c r="B30" s="95" t="n">
        <f aca="false">VLOOKUP(B29,G38:H43,2,FALSE())</f>
        <v>5</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6</v>
      </c>
      <c r="G35" s="96" t="s">
        <v>232</v>
      </c>
      <c r="H35" s="0" t="n">
        <v>4</v>
      </c>
    </row>
    <row r="36" customFormat="false" ht="30" hidden="false" customHeight="true" outlineLevel="0" collapsed="false">
      <c r="A36" s="94" t="s">
        <v>194</v>
      </c>
      <c r="B36" s="95" t="n">
        <f aca="false">VLOOKUP(B35,G48:H54,2,FALSE())</f>
        <v>0</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54</v>
      </c>
      <c r="G38" s="87" t="s">
        <v>188</v>
      </c>
      <c r="H38" s="0" t="s">
        <v>189</v>
      </c>
    </row>
    <row r="39" customFormat="false" ht="30" hidden="false" customHeight="true" outlineLevel="0" collapsed="false">
      <c r="A39" s="94" t="s">
        <v>194</v>
      </c>
      <c r="B39" s="95" t="n">
        <f aca="false">VLOOKUP(B38,G56:H61,2,FALSE())</f>
        <v>5</v>
      </c>
      <c r="G39" s="87" t="s">
        <v>237</v>
      </c>
      <c r="H39" s="0" t="n">
        <v>1</v>
      </c>
    </row>
    <row r="40" customFormat="false" ht="30" hidden="false" customHeight="true" outlineLevel="0" collapsed="false">
      <c r="A40" s="101" t="s">
        <v>238</v>
      </c>
      <c r="B40" s="99" t="n">
        <f aca="false">IFERROR((B30+B33+B36+B39)/4,"-")</f>
        <v>2.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6.875</v>
      </c>
    </row>
    <row r="45" customFormat="false" ht="30" hidden="false" customHeight="true" outlineLevel="0" collapsed="false">
      <c r="A45" s="105"/>
      <c r="B45" s="106"/>
    </row>
    <row r="46" customFormat="false" ht="30" hidden="false" customHeight="true" outlineLevel="0" collapsed="false">
      <c r="A46" s="76" t="s">
        <v>245</v>
      </c>
      <c r="B46" s="76"/>
    </row>
    <row r="47" customFormat="false" ht="209.25" hidden="false" customHeight="true" outlineLevel="0" collapsed="false">
      <c r="A47" s="104" t="s">
        <v>178</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1]Indice Schede'!B60,"non utilizzata")</f>
        <v>non utilizzata</v>
      </c>
      <c r="D2" s="73" t="s">
        <v>181</v>
      </c>
      <c r="E2" s="73"/>
      <c r="F2" s="74" t="s">
        <v>184</v>
      </c>
      <c r="H2" s="0" t="s">
        <v>182</v>
      </c>
    </row>
    <row r="3" customFormat="false" ht="45" hidden="false" customHeight="true" outlineLevel="0" collapsed="false">
      <c r="A3" s="75" t="s">
        <v>34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88</v>
      </c>
      <c r="G7" s="84" t="s">
        <v>193</v>
      </c>
      <c r="H7" s="0" t="n">
        <v>2</v>
      </c>
    </row>
    <row r="8" customFormat="false" ht="30" hidden="false" customHeight="true" outlineLevel="0" collapsed="false">
      <c r="A8" s="85" t="s">
        <v>194</v>
      </c>
      <c r="B8" s="86" t="str">
        <f aca="false">VLOOKUP(B7,G5:H10,2,FALSE())</f>
        <v>-</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88</v>
      </c>
      <c r="G10" s="87" t="s">
        <v>200</v>
      </c>
      <c r="H10" s="0" t="n">
        <v>5</v>
      </c>
    </row>
    <row r="11" customFormat="false" ht="30" hidden="false" customHeight="true" outlineLevel="0" collapsed="false">
      <c r="A11" s="90" t="s">
        <v>194</v>
      </c>
      <c r="B11" s="86" t="str">
        <f aca="false">VLOOKUP(B10,G13:H15,2,FALSE())</f>
        <v>-</v>
      </c>
    </row>
    <row r="12" customFormat="false" ht="30" hidden="false" customHeight="true" outlineLevel="0" collapsed="false">
      <c r="A12" s="80" t="s">
        <v>201</v>
      </c>
      <c r="B12" s="80"/>
      <c r="G12" s="91"/>
    </row>
    <row r="13" customFormat="false" ht="30" hidden="false" customHeight="true" outlineLevel="0" collapsed="false">
      <c r="A13" s="92" t="s">
        <v>202</v>
      </c>
      <c r="B13" s="89" t="s">
        <v>188</v>
      </c>
      <c r="G13" s="87" t="s">
        <v>188</v>
      </c>
      <c r="H13" s="0" t="s">
        <v>189</v>
      </c>
    </row>
    <row r="14" customFormat="false" ht="30" hidden="false" customHeight="true" outlineLevel="0" collapsed="false">
      <c r="A14" s="90" t="s">
        <v>194</v>
      </c>
      <c r="B14" s="86" t="str">
        <f aca="false">VLOOKUP(B13,G17:H20,2,FALSE())</f>
        <v>-</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188</v>
      </c>
    </row>
    <row r="17" customFormat="false" ht="30" hidden="false" customHeight="true" outlineLevel="0" collapsed="false">
      <c r="A17" s="94" t="s">
        <v>194</v>
      </c>
      <c r="B17" s="95" t="str">
        <f aca="false">VLOOKUP(B16,G22:H25,2,FALSE())</f>
        <v>-</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188</v>
      </c>
      <c r="G19" s="96" t="s">
        <v>211</v>
      </c>
      <c r="H19" s="0" t="n">
        <v>3</v>
      </c>
    </row>
    <row r="20" customFormat="false" ht="30" hidden="false" customHeight="true" outlineLevel="0" collapsed="false">
      <c r="A20" s="94" t="s">
        <v>194</v>
      </c>
      <c r="B20" s="95" t="str">
        <f aca="false">VLOOKUP(B19,G27:H29,2,FALSE())</f>
        <v>-</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188</v>
      </c>
      <c r="G22" s="87" t="s">
        <v>188</v>
      </c>
      <c r="H22" s="0" t="s">
        <v>189</v>
      </c>
    </row>
    <row r="23" customFormat="false" ht="30" hidden="false" customHeight="true" outlineLevel="0" collapsed="false">
      <c r="A23" s="94" t="s">
        <v>194</v>
      </c>
      <c r="B23" s="95" t="str">
        <f aca="false">VLOOKUP(B22,G31:H36,2,FALSE())</f>
        <v>-</v>
      </c>
      <c r="G23" s="96" t="s">
        <v>216</v>
      </c>
      <c r="H23" s="0" t="n">
        <v>1</v>
      </c>
    </row>
    <row r="24" customFormat="false" ht="30" hidden="false" customHeight="true" outlineLevel="0" collapsed="false">
      <c r="A24" s="98" t="s">
        <v>217</v>
      </c>
      <c r="B24" s="99" t="str">
        <f aca="false">IFERROR((B8+B11+B14+B17+B20+B23)/6,"-")</f>
        <v>-</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188</v>
      </c>
      <c r="G29" s="96" t="s">
        <v>224</v>
      </c>
      <c r="H29" s="0" t="n">
        <v>5</v>
      </c>
    </row>
    <row r="30" customFormat="false" ht="30" hidden="false" customHeight="true" outlineLevel="0" collapsed="false">
      <c r="A30" s="94" t="s">
        <v>194</v>
      </c>
      <c r="B30" s="95" t="str">
        <f aca="false">VLOOKUP(B29,G38:H43,2,FALSE())</f>
        <v>-</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str">
        <f aca="false">VLOOKUP(B32,G27:H29,2,FALSE())</f>
        <v>-</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str">
        <f aca="false">VLOOKUP(B35,G48:H54,2,FALSE())</f>
        <v>-</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str">
        <f aca="false">VLOOKUP(B38,G56:H61,2,FALSE())</f>
        <v>-</v>
      </c>
      <c r="G39" s="87" t="s">
        <v>237</v>
      </c>
      <c r="H39" s="0" t="n">
        <v>1</v>
      </c>
    </row>
    <row r="40" customFormat="false" ht="30" hidden="false" customHeight="true" outlineLevel="0" collapsed="false">
      <c r="A40" s="101" t="s">
        <v>238</v>
      </c>
      <c r="B40" s="99" t="str">
        <f aca="false">IFERROR((B30+B33+B36+B39)/4,"-")</f>
        <v>-</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str">
        <f aca="false">IF(OR(B8="-",B11="-",B14="-",B17="-",B20="-",B23="-",B30="-",B33="-",B36="-",B39="-"),"Presenti campi non compilati",IFERROR(B24*B40,"-"))</f>
        <v>Presenti campi non compilati</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str">
        <f aca="false">IF(F2="SI",'[1]Indice Schede'!B60,"non utilizzata")</f>
        <v>non utilizzata</v>
      </c>
      <c r="D2" s="73" t="s">
        <v>181</v>
      </c>
      <c r="E2" s="73"/>
      <c r="F2" s="74" t="s">
        <v>184</v>
      </c>
      <c r="H2" s="0" t="s">
        <v>182</v>
      </c>
    </row>
    <row r="3" customFormat="false" ht="45" hidden="false" customHeight="true" outlineLevel="0" collapsed="false">
      <c r="A3" s="75" t="s">
        <v>34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88</v>
      </c>
      <c r="G7" s="84" t="s">
        <v>193</v>
      </c>
      <c r="H7" s="0" t="n">
        <v>2</v>
      </c>
    </row>
    <row r="8" customFormat="false" ht="30" hidden="false" customHeight="true" outlineLevel="0" collapsed="false">
      <c r="A8" s="85" t="s">
        <v>194</v>
      </c>
      <c r="B8" s="86" t="str">
        <f aca="false">VLOOKUP(B7,G5:H10,2,FALSE())</f>
        <v>-</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88</v>
      </c>
      <c r="G10" s="87" t="s">
        <v>200</v>
      </c>
      <c r="H10" s="0" t="n">
        <v>5</v>
      </c>
    </row>
    <row r="11" customFormat="false" ht="30" hidden="false" customHeight="true" outlineLevel="0" collapsed="false">
      <c r="A11" s="90" t="s">
        <v>194</v>
      </c>
      <c r="B11" s="86" t="str">
        <f aca="false">VLOOKUP(B10,G13:H15,2,FALSE())</f>
        <v>-</v>
      </c>
    </row>
    <row r="12" customFormat="false" ht="30" hidden="false" customHeight="true" outlineLevel="0" collapsed="false">
      <c r="A12" s="80" t="s">
        <v>201</v>
      </c>
      <c r="B12" s="80"/>
      <c r="G12" s="91"/>
    </row>
    <row r="13" customFormat="false" ht="30" hidden="false" customHeight="true" outlineLevel="0" collapsed="false">
      <c r="A13" s="92" t="s">
        <v>202</v>
      </c>
      <c r="B13" s="89" t="s">
        <v>188</v>
      </c>
      <c r="G13" s="87" t="s">
        <v>188</v>
      </c>
      <c r="H13" s="0" t="s">
        <v>189</v>
      </c>
    </row>
    <row r="14" customFormat="false" ht="30" hidden="false" customHeight="true" outlineLevel="0" collapsed="false">
      <c r="A14" s="90" t="s">
        <v>194</v>
      </c>
      <c r="B14" s="86" t="str">
        <f aca="false">VLOOKUP(B13,G17:H20,2,FALSE())</f>
        <v>-</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188</v>
      </c>
    </row>
    <row r="17" customFormat="false" ht="30" hidden="false" customHeight="true" outlineLevel="0" collapsed="false">
      <c r="A17" s="94" t="s">
        <v>194</v>
      </c>
      <c r="B17" s="95" t="str">
        <f aca="false">VLOOKUP(B16,G22:H25,2,FALSE())</f>
        <v>-</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188</v>
      </c>
      <c r="G19" s="96" t="s">
        <v>211</v>
      </c>
      <c r="H19" s="0" t="n">
        <v>3</v>
      </c>
    </row>
    <row r="20" customFormat="false" ht="30" hidden="false" customHeight="true" outlineLevel="0" collapsed="false">
      <c r="A20" s="94" t="s">
        <v>194</v>
      </c>
      <c r="B20" s="95" t="str">
        <f aca="false">VLOOKUP(B19,G27:H29,2,FALSE())</f>
        <v>-</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188</v>
      </c>
      <c r="G22" s="87" t="s">
        <v>188</v>
      </c>
      <c r="H22" s="0" t="s">
        <v>189</v>
      </c>
    </row>
    <row r="23" customFormat="false" ht="30" hidden="false" customHeight="true" outlineLevel="0" collapsed="false">
      <c r="A23" s="94" t="s">
        <v>194</v>
      </c>
      <c r="B23" s="95" t="str">
        <f aca="false">VLOOKUP(B22,G31:H36,2,FALSE())</f>
        <v>-</v>
      </c>
      <c r="G23" s="96" t="s">
        <v>216</v>
      </c>
      <c r="H23" s="0" t="n">
        <v>1</v>
      </c>
    </row>
    <row r="24" customFormat="false" ht="30" hidden="false" customHeight="true" outlineLevel="0" collapsed="false">
      <c r="A24" s="98" t="s">
        <v>217</v>
      </c>
      <c r="B24" s="99" t="str">
        <f aca="false">IFERROR((B8+B11+B14+B17+B20+B23)/6,"-")</f>
        <v>-</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188</v>
      </c>
      <c r="G29" s="96" t="s">
        <v>224</v>
      </c>
      <c r="H29" s="0" t="n">
        <v>5</v>
      </c>
    </row>
    <row r="30" customFormat="false" ht="30" hidden="false" customHeight="true" outlineLevel="0" collapsed="false">
      <c r="A30" s="94" t="s">
        <v>194</v>
      </c>
      <c r="B30" s="95" t="str">
        <f aca="false">VLOOKUP(B29,G38:H43,2,FALSE())</f>
        <v>-</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str">
        <f aca="false">VLOOKUP(B32,G27:H29,2,FALSE())</f>
        <v>-</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str">
        <f aca="false">VLOOKUP(B35,G48:H54,2,FALSE())</f>
        <v>-</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str">
        <f aca="false">VLOOKUP(B38,G56:H61,2,FALSE())</f>
        <v>-</v>
      </c>
      <c r="G39" s="87" t="s">
        <v>237</v>
      </c>
      <c r="H39" s="0" t="n">
        <v>1</v>
      </c>
    </row>
    <row r="40" customFormat="false" ht="30" hidden="false" customHeight="true" outlineLevel="0" collapsed="false">
      <c r="A40" s="101" t="s">
        <v>238</v>
      </c>
      <c r="B40" s="99" t="str">
        <f aca="false">IFERROR((B30+B33+B36+B39)/4,"-")</f>
        <v>-</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str">
        <f aca="false">IF(OR(B8="-",B11="-",B14="-",B17="-",B20="-",B23="-",B30="-",B33="-",B36="-",B39="-"),"Presenti campi non compilati",IFERROR(B24*B40,"-"))</f>
        <v>Presenti campi non compilati</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false" outlineLevel="0" max="6" min="6" style="0" width="9.14"/>
    <col collapsed="false" customWidth="true" hidden="true" outlineLevel="0" max="7" min="7" style="0" width="13.29"/>
    <col collapsed="false" customWidth="true" hidden="true" outlineLevel="0" max="8" min="8" style="0" width="10.71"/>
    <col collapsed="false" customWidth="true" hidden="false" outlineLevel="0" max="12" min="9" style="0" width="9.14"/>
  </cols>
  <sheetData>
    <row r="1" customFormat="false" ht="15.75" hidden="false" customHeight="false" outlineLevel="0" collapsed="false"/>
    <row r="2" customFormat="false" ht="24" hidden="false" customHeight="true" outlineLevel="0" collapsed="false">
      <c r="A2" s="71" t="s">
        <v>180</v>
      </c>
      <c r="B2" s="72" t="str">
        <f aca="false">IF(F2="SI",'[1]Indice Schede'!B60,"non utilizzata")</f>
        <v>non utilizzata</v>
      </c>
      <c r="D2" s="73" t="s">
        <v>181</v>
      </c>
      <c r="E2" s="73"/>
      <c r="F2" s="74" t="s">
        <v>184</v>
      </c>
      <c r="H2" s="0" t="s">
        <v>182</v>
      </c>
    </row>
    <row r="3" customFormat="false" ht="45" hidden="false" customHeight="true" outlineLevel="0" collapsed="false">
      <c r="A3" s="75" t="s">
        <v>343</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88</v>
      </c>
      <c r="G7" s="84" t="s">
        <v>193</v>
      </c>
      <c r="H7" s="0" t="n">
        <v>2</v>
      </c>
    </row>
    <row r="8" customFormat="false" ht="30" hidden="false" customHeight="true" outlineLevel="0" collapsed="false">
      <c r="A8" s="85" t="s">
        <v>194</v>
      </c>
      <c r="B8" s="86" t="str">
        <f aca="false">VLOOKUP(B7,G5:H10,2,FALSE())</f>
        <v>-</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88</v>
      </c>
      <c r="G10" s="87" t="s">
        <v>200</v>
      </c>
      <c r="H10" s="0" t="n">
        <v>5</v>
      </c>
    </row>
    <row r="11" customFormat="false" ht="30" hidden="false" customHeight="true" outlineLevel="0" collapsed="false">
      <c r="A11" s="90" t="s">
        <v>194</v>
      </c>
      <c r="B11" s="86" t="str">
        <f aca="false">VLOOKUP(B10,G13:H15,2,FALSE())</f>
        <v>-</v>
      </c>
    </row>
    <row r="12" customFormat="false" ht="30" hidden="false" customHeight="true" outlineLevel="0" collapsed="false">
      <c r="A12" s="80" t="s">
        <v>201</v>
      </c>
      <c r="B12" s="80"/>
      <c r="G12" s="91"/>
    </row>
    <row r="13" customFormat="false" ht="30" hidden="false" customHeight="true" outlineLevel="0" collapsed="false">
      <c r="A13" s="92" t="s">
        <v>202</v>
      </c>
      <c r="B13" s="89" t="s">
        <v>188</v>
      </c>
      <c r="G13" s="87" t="s">
        <v>188</v>
      </c>
      <c r="H13" s="0" t="s">
        <v>189</v>
      </c>
    </row>
    <row r="14" customFormat="false" ht="30" hidden="false" customHeight="true" outlineLevel="0" collapsed="false">
      <c r="A14" s="90" t="s">
        <v>194</v>
      </c>
      <c r="B14" s="86" t="str">
        <f aca="false">VLOOKUP(B13,G17:H20,2,FALSE())</f>
        <v>-</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188</v>
      </c>
    </row>
    <row r="17" customFormat="false" ht="30" hidden="false" customHeight="true" outlineLevel="0" collapsed="false">
      <c r="A17" s="94" t="s">
        <v>194</v>
      </c>
      <c r="B17" s="95" t="str">
        <f aca="false">VLOOKUP(B16,G22:H25,2,FALSE())</f>
        <v>-</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188</v>
      </c>
      <c r="G19" s="96" t="s">
        <v>211</v>
      </c>
      <c r="H19" s="0" t="n">
        <v>3</v>
      </c>
    </row>
    <row r="20" customFormat="false" ht="30" hidden="false" customHeight="true" outlineLevel="0" collapsed="false">
      <c r="A20" s="94" t="s">
        <v>194</v>
      </c>
      <c r="B20" s="95" t="str">
        <f aca="false">VLOOKUP(B19,G27:H29,2,FALSE())</f>
        <v>-</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188</v>
      </c>
      <c r="G22" s="87" t="s">
        <v>188</v>
      </c>
      <c r="H22" s="0" t="s">
        <v>189</v>
      </c>
    </row>
    <row r="23" customFormat="false" ht="30" hidden="false" customHeight="true" outlineLevel="0" collapsed="false">
      <c r="A23" s="94" t="s">
        <v>194</v>
      </c>
      <c r="B23" s="95" t="str">
        <f aca="false">VLOOKUP(B22,G31:H36,2,FALSE())</f>
        <v>-</v>
      </c>
      <c r="G23" s="96" t="s">
        <v>216</v>
      </c>
      <c r="H23" s="0" t="n">
        <v>1</v>
      </c>
    </row>
    <row r="24" customFormat="false" ht="30" hidden="false" customHeight="true" outlineLevel="0" collapsed="false">
      <c r="A24" s="98" t="s">
        <v>217</v>
      </c>
      <c r="B24" s="99" t="str">
        <f aca="false">IFERROR((B8+B11+B14+B17+B20+B23)/6,"-")</f>
        <v>-</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188</v>
      </c>
      <c r="G29" s="96" t="s">
        <v>224</v>
      </c>
      <c r="H29" s="0" t="n">
        <v>5</v>
      </c>
    </row>
    <row r="30" customFormat="false" ht="30" hidden="false" customHeight="true" outlineLevel="0" collapsed="false">
      <c r="A30" s="94" t="s">
        <v>194</v>
      </c>
      <c r="B30" s="95" t="str">
        <f aca="false">VLOOKUP(B29,G38:H43,2,FALSE())</f>
        <v>-</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188</v>
      </c>
      <c r="G32" s="96" t="s">
        <v>215</v>
      </c>
      <c r="H32" s="0" t="n">
        <v>1</v>
      </c>
    </row>
    <row r="33" customFormat="false" ht="43.5" hidden="false" customHeight="true" outlineLevel="0" collapsed="false">
      <c r="A33" s="94" t="s">
        <v>194</v>
      </c>
      <c r="B33" s="95" t="str">
        <f aca="false">VLOOKUP(B32,G27:H29,2,FALSE())</f>
        <v>-</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188</v>
      </c>
      <c r="G35" s="96" t="s">
        <v>232</v>
      </c>
      <c r="H35" s="0" t="n">
        <v>4</v>
      </c>
    </row>
    <row r="36" customFormat="false" ht="30" hidden="false" customHeight="true" outlineLevel="0" collapsed="false">
      <c r="A36" s="94" t="s">
        <v>194</v>
      </c>
      <c r="B36" s="95" t="str">
        <f aca="false">VLOOKUP(B35,G48:H54,2,FALSE())</f>
        <v>-</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188</v>
      </c>
      <c r="G38" s="87" t="s">
        <v>188</v>
      </c>
      <c r="H38" s="0" t="s">
        <v>189</v>
      </c>
    </row>
    <row r="39" customFormat="false" ht="30" hidden="false" customHeight="true" outlineLevel="0" collapsed="false">
      <c r="A39" s="94" t="s">
        <v>194</v>
      </c>
      <c r="B39" s="95" t="str">
        <f aca="false">VLOOKUP(B38,G56:H61,2,FALSE())</f>
        <v>-</v>
      </c>
      <c r="G39" s="87" t="s">
        <v>237</v>
      </c>
      <c r="H39" s="0" t="n">
        <v>1</v>
      </c>
    </row>
    <row r="40" customFormat="false" ht="30" hidden="false" customHeight="true" outlineLevel="0" collapsed="false">
      <c r="A40" s="101" t="s">
        <v>238</v>
      </c>
      <c r="B40" s="99" t="str">
        <f aca="false">IFERROR((B30+B33+B36+B39)/4,"-")</f>
        <v>-</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str">
        <f aca="false">IF(OR(B8="-",B11="-",B14="-",B17="-",B20="-",B23="-",B30="-",B33="-",B36="-",B39="-"),"Presenti campi non compilati",IFERROR(B24*B40,"-"))</f>
        <v>Presenti campi non compilati</v>
      </c>
    </row>
    <row r="45" customFormat="false" ht="30" hidden="false" customHeight="true" outlineLevel="0" collapsed="false">
      <c r="A45" s="105"/>
      <c r="B45" s="106"/>
    </row>
    <row r="46" customFormat="false" ht="30" hidden="false" customHeight="true" outlineLevel="0" collapsed="false">
      <c r="A46" s="76" t="s">
        <v>245</v>
      </c>
      <c r="B46" s="76"/>
    </row>
    <row r="47" customFormat="false" ht="30" hidden="false" customHeight="true" outlineLevel="0" collapsed="false">
      <c r="A47" s="104"/>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1" t="s">
        <v>180</v>
      </c>
      <c r="B2" s="72" t="n">
        <f aca="false">IF(F2="SI",'Indice Schede'!B17,"non utilizzata")</f>
        <v>6</v>
      </c>
      <c r="D2" s="73" t="s">
        <v>181</v>
      </c>
      <c r="E2" s="73"/>
      <c r="F2" s="74" t="s">
        <v>182</v>
      </c>
      <c r="H2" s="0" t="s">
        <v>182</v>
      </c>
    </row>
    <row r="3" customFormat="false" ht="45" hidden="false" customHeight="true" outlineLevel="0" collapsed="false">
      <c r="A3" s="75" t="s">
        <v>259</v>
      </c>
      <c r="B3" s="75"/>
      <c r="H3" s="0" t="s">
        <v>184</v>
      </c>
    </row>
    <row r="4" customFormat="false" ht="31.5" hidden="false" customHeight="true" outlineLevel="0" collapsed="false">
      <c r="A4" s="76" t="s">
        <v>185</v>
      </c>
      <c r="B4" s="76"/>
      <c r="D4" s="6" t="s">
        <v>22</v>
      </c>
      <c r="E4" s="6"/>
      <c r="F4" s="6"/>
    </row>
    <row r="5" customFormat="false" ht="15.75" hidden="false" customHeight="false" outlineLevel="0" collapsed="false">
      <c r="A5" s="77" t="s">
        <v>186</v>
      </c>
      <c r="B5" s="78" t="s">
        <v>187</v>
      </c>
      <c r="G5" s="79" t="s">
        <v>188</v>
      </c>
      <c r="H5" s="0" t="s">
        <v>189</v>
      </c>
    </row>
    <row r="6" customFormat="false" ht="30" hidden="false" customHeight="true" outlineLevel="0" collapsed="false">
      <c r="A6" s="80" t="s">
        <v>190</v>
      </c>
      <c r="B6" s="80"/>
      <c r="G6" s="81" t="s">
        <v>191</v>
      </c>
      <c r="H6" s="0" t="n">
        <v>1</v>
      </c>
    </row>
    <row r="7" customFormat="false" ht="30" hidden="false" customHeight="true" outlineLevel="0" collapsed="false">
      <c r="A7" s="82" t="s">
        <v>192</v>
      </c>
      <c r="B7" s="83" t="s">
        <v>193</v>
      </c>
      <c r="G7" s="84" t="s">
        <v>193</v>
      </c>
      <c r="H7" s="0" t="n">
        <v>2</v>
      </c>
    </row>
    <row r="8" customFormat="false" ht="30" hidden="false" customHeight="true" outlineLevel="0" collapsed="false">
      <c r="A8" s="85" t="s">
        <v>194</v>
      </c>
      <c r="B8" s="86" t="n">
        <f aca="false">VLOOKUP(B7,G5:H10,2,FALSE())</f>
        <v>2</v>
      </c>
      <c r="G8" s="87" t="s">
        <v>195</v>
      </c>
      <c r="H8" s="0" t="n">
        <v>3</v>
      </c>
    </row>
    <row r="9" customFormat="false" ht="30" hidden="false" customHeight="true" outlineLevel="0" collapsed="false">
      <c r="A9" s="80" t="s">
        <v>196</v>
      </c>
      <c r="B9" s="80"/>
      <c r="G9" s="87" t="s">
        <v>197</v>
      </c>
      <c r="H9" s="0" t="n">
        <v>4</v>
      </c>
    </row>
    <row r="10" customFormat="false" ht="30" hidden="false" customHeight="true" outlineLevel="0" collapsed="false">
      <c r="A10" s="88" t="s">
        <v>198</v>
      </c>
      <c r="B10" s="89" t="s">
        <v>199</v>
      </c>
      <c r="G10" s="87" t="s">
        <v>200</v>
      </c>
      <c r="H10" s="0" t="n">
        <v>5</v>
      </c>
    </row>
    <row r="11" customFormat="false" ht="30" hidden="false" customHeight="true" outlineLevel="0" collapsed="false">
      <c r="A11" s="90" t="s">
        <v>194</v>
      </c>
      <c r="B11" s="86" t="n">
        <f aca="false">VLOOKUP(B10,G13:H15,2,FALSE())</f>
        <v>5</v>
      </c>
    </row>
    <row r="12" customFormat="false" ht="30" hidden="false" customHeight="true" outlineLevel="0" collapsed="false">
      <c r="A12" s="80" t="s">
        <v>201</v>
      </c>
      <c r="B12" s="80"/>
      <c r="G12" s="91"/>
    </row>
    <row r="13" customFormat="false" ht="30" hidden="false" customHeight="true" outlineLevel="0" collapsed="false">
      <c r="A13" s="92" t="s">
        <v>202</v>
      </c>
      <c r="B13" s="89" t="s">
        <v>211</v>
      </c>
      <c r="G13" s="87" t="s">
        <v>188</v>
      </c>
      <c r="H13" s="0" t="s">
        <v>189</v>
      </c>
    </row>
    <row r="14" customFormat="false" ht="30" hidden="false" customHeight="true" outlineLevel="0" collapsed="false">
      <c r="A14" s="90" t="s">
        <v>194</v>
      </c>
      <c r="B14" s="86" t="n">
        <f aca="false">VLOOKUP(B13,G17:H20,2,FALSE())</f>
        <v>3</v>
      </c>
      <c r="G14" s="87" t="s">
        <v>204</v>
      </c>
      <c r="H14" s="0" t="n">
        <v>2</v>
      </c>
    </row>
    <row r="15" customFormat="false" ht="30" hidden="false" customHeight="true" outlineLevel="0" collapsed="false">
      <c r="A15" s="80" t="s">
        <v>205</v>
      </c>
      <c r="B15" s="80"/>
      <c r="G15" s="87" t="s">
        <v>199</v>
      </c>
      <c r="H15" s="0" t="n">
        <v>5</v>
      </c>
    </row>
    <row r="16" customFormat="false" ht="39" hidden="false" customHeight="true" outlineLevel="0" collapsed="false">
      <c r="A16" s="93" t="s">
        <v>206</v>
      </c>
      <c r="B16" s="83" t="s">
        <v>207</v>
      </c>
    </row>
    <row r="17" customFormat="false" ht="30" hidden="false" customHeight="true" outlineLevel="0" collapsed="false">
      <c r="A17" s="94" t="s">
        <v>194</v>
      </c>
      <c r="B17" s="95" t="n">
        <f aca="false">VLOOKUP(B16,G22:H25,2,FALSE())</f>
        <v>5</v>
      </c>
      <c r="G17" s="87" t="s">
        <v>188</v>
      </c>
      <c r="H17" s="0" t="s">
        <v>189</v>
      </c>
    </row>
    <row r="18" customFormat="false" ht="30" hidden="false" customHeight="true" outlineLevel="0" collapsed="false">
      <c r="A18" s="80" t="s">
        <v>208</v>
      </c>
      <c r="B18" s="80"/>
      <c r="G18" s="96" t="s">
        <v>203</v>
      </c>
      <c r="H18" s="0" t="n">
        <v>1</v>
      </c>
    </row>
    <row r="19" customFormat="false" ht="30" hidden="false" customHeight="true" outlineLevel="0" collapsed="false">
      <c r="A19" s="97" t="s">
        <v>209</v>
      </c>
      <c r="B19" s="83" t="s">
        <v>210</v>
      </c>
      <c r="G19" s="96" t="s">
        <v>211</v>
      </c>
      <c r="H19" s="0" t="n">
        <v>3</v>
      </c>
    </row>
    <row r="20" customFormat="false" ht="30" hidden="false" customHeight="true" outlineLevel="0" collapsed="false">
      <c r="A20" s="94" t="s">
        <v>194</v>
      </c>
      <c r="B20" s="95" t="n">
        <f aca="false">VLOOKUP(B19,G27:H29,2,FALSE())</f>
        <v>1</v>
      </c>
      <c r="G20" s="96" t="s">
        <v>212</v>
      </c>
      <c r="H20" s="0" t="n">
        <v>5</v>
      </c>
    </row>
    <row r="21" customFormat="false" ht="30" hidden="false" customHeight="true" outlineLevel="0" collapsed="false">
      <c r="A21" s="80" t="s">
        <v>213</v>
      </c>
      <c r="B21" s="80"/>
    </row>
    <row r="22" customFormat="false" ht="30" hidden="false" customHeight="true" outlineLevel="0" collapsed="false">
      <c r="A22" s="97" t="s">
        <v>214</v>
      </c>
      <c r="B22" s="83" t="s">
        <v>215</v>
      </c>
      <c r="G22" s="87" t="s">
        <v>188</v>
      </c>
      <c r="H22" s="0" t="s">
        <v>189</v>
      </c>
    </row>
    <row r="23" customFormat="false" ht="30" hidden="false" customHeight="true" outlineLevel="0" collapsed="false">
      <c r="A23" s="94" t="s">
        <v>194</v>
      </c>
      <c r="B23" s="95" t="n">
        <f aca="false">VLOOKUP(B22,G31:H36,2,FALSE())</f>
        <v>1</v>
      </c>
      <c r="G23" s="96" t="s">
        <v>216</v>
      </c>
      <c r="H23" s="0" t="n">
        <v>1</v>
      </c>
    </row>
    <row r="24" customFormat="false" ht="30" hidden="false" customHeight="true" outlineLevel="0" collapsed="false">
      <c r="A24" s="98" t="s">
        <v>217</v>
      </c>
      <c r="B24" s="99" t="n">
        <f aca="false">IFERROR((B8+B11+B14+B17+B20+B23)/6,"-")</f>
        <v>2.83333333333333</v>
      </c>
      <c r="G24" s="100" t="s">
        <v>218</v>
      </c>
      <c r="H24" s="0" t="n">
        <v>3</v>
      </c>
    </row>
    <row r="25" customFormat="false" ht="30" hidden="false" customHeight="true" outlineLevel="0" collapsed="false">
      <c r="A25" s="81" t="s">
        <v>219</v>
      </c>
      <c r="B25" s="81"/>
      <c r="G25" s="96" t="s">
        <v>207</v>
      </c>
      <c r="H25" s="0" t="n">
        <v>5</v>
      </c>
    </row>
    <row r="26" customFormat="false" ht="9.75" hidden="false" customHeight="true" outlineLevel="0" collapsed="false"/>
    <row r="27" customFormat="false" ht="30" hidden="false" customHeight="true" outlineLevel="0" collapsed="false">
      <c r="A27" s="76" t="s">
        <v>220</v>
      </c>
      <c r="B27" s="76"/>
      <c r="G27" s="87" t="s">
        <v>188</v>
      </c>
      <c r="H27" s="0" t="s">
        <v>189</v>
      </c>
    </row>
    <row r="28" customFormat="false" ht="30" hidden="false" customHeight="true" outlineLevel="0" collapsed="false">
      <c r="A28" s="80" t="s">
        <v>221</v>
      </c>
      <c r="B28" s="80"/>
      <c r="G28" s="96" t="s">
        <v>210</v>
      </c>
      <c r="H28" s="0" t="n">
        <v>1</v>
      </c>
    </row>
    <row r="29" customFormat="false" ht="66.75" hidden="false" customHeight="true" outlineLevel="0" collapsed="false">
      <c r="A29" s="97" t="s">
        <v>222</v>
      </c>
      <c r="B29" s="83" t="s">
        <v>239</v>
      </c>
      <c r="G29" s="96" t="s">
        <v>224</v>
      </c>
      <c r="H29" s="0" t="n">
        <v>5</v>
      </c>
    </row>
    <row r="30" customFormat="false" ht="30" hidden="false" customHeight="true" outlineLevel="0" collapsed="false">
      <c r="A30" s="94" t="s">
        <v>194</v>
      </c>
      <c r="B30" s="95" t="n">
        <f aca="false">VLOOKUP(B29,G38:H43,2,FALSE())</f>
        <v>2</v>
      </c>
    </row>
    <row r="31" customFormat="false" ht="30" hidden="false" customHeight="true" outlineLevel="0" collapsed="false">
      <c r="A31" s="80" t="s">
        <v>225</v>
      </c>
      <c r="B31" s="80"/>
      <c r="G31" s="87" t="s">
        <v>188</v>
      </c>
      <c r="H31" s="0" t="s">
        <v>189</v>
      </c>
    </row>
    <row r="32" customFormat="false" ht="42" hidden="false" customHeight="true" outlineLevel="0" collapsed="false">
      <c r="A32" s="97" t="s">
        <v>226</v>
      </c>
      <c r="B32" s="83" t="s">
        <v>210</v>
      </c>
      <c r="G32" s="96" t="s">
        <v>215</v>
      </c>
      <c r="H32" s="0" t="n">
        <v>1</v>
      </c>
    </row>
    <row r="33" customFormat="false" ht="43.5" hidden="false" customHeight="true" outlineLevel="0" collapsed="false">
      <c r="A33" s="94" t="s">
        <v>194</v>
      </c>
      <c r="B33" s="95" t="n">
        <f aca="false">VLOOKUP(B32,G27:H29,2,FALSE())</f>
        <v>1</v>
      </c>
      <c r="G33" s="96" t="s">
        <v>227</v>
      </c>
      <c r="H33" s="0" t="n">
        <v>2</v>
      </c>
    </row>
    <row r="34" customFormat="false" ht="30" hidden="false" customHeight="true" outlineLevel="0" collapsed="false">
      <c r="A34" s="80" t="s">
        <v>228</v>
      </c>
      <c r="B34" s="80"/>
      <c r="G34" s="96" t="s">
        <v>229</v>
      </c>
      <c r="H34" s="0" t="n">
        <v>3</v>
      </c>
    </row>
    <row r="35" customFormat="false" ht="30" hidden="false" customHeight="true" outlineLevel="0" collapsed="false">
      <c r="A35" s="97" t="s">
        <v>230</v>
      </c>
      <c r="B35" s="83" t="s">
        <v>247</v>
      </c>
      <c r="G35" s="96" t="s">
        <v>232</v>
      </c>
      <c r="H35" s="0" t="n">
        <v>4</v>
      </c>
    </row>
    <row r="36" customFormat="false" ht="30" hidden="false" customHeight="true" outlineLevel="0" collapsed="false">
      <c r="A36" s="94" t="s">
        <v>194</v>
      </c>
      <c r="B36" s="95" t="n">
        <f aca="false">VLOOKUP(B35,G48:H54,2,FALSE())</f>
        <v>1</v>
      </c>
      <c r="G36" s="96" t="s">
        <v>233</v>
      </c>
      <c r="H36" s="0" t="n">
        <v>5</v>
      </c>
    </row>
    <row r="37" customFormat="false" ht="30" hidden="false" customHeight="true" outlineLevel="0" collapsed="false">
      <c r="A37" s="80" t="s">
        <v>234</v>
      </c>
      <c r="B37" s="80"/>
    </row>
    <row r="38" customFormat="false" ht="30" hidden="false" customHeight="true" outlineLevel="0" collapsed="false">
      <c r="A38" s="97" t="s">
        <v>235</v>
      </c>
      <c r="B38" s="83" t="s">
        <v>236</v>
      </c>
      <c r="G38" s="87" t="s">
        <v>188</v>
      </c>
      <c r="H38" s="0" t="s">
        <v>189</v>
      </c>
    </row>
    <row r="39" customFormat="false" ht="30" hidden="false" customHeight="true" outlineLevel="0" collapsed="false">
      <c r="A39" s="94" t="s">
        <v>194</v>
      </c>
      <c r="B39" s="95" t="n">
        <f aca="false">VLOOKUP(B38,G56:H61,2,FALSE())</f>
        <v>3</v>
      </c>
      <c r="G39" s="87" t="s">
        <v>237</v>
      </c>
      <c r="H39" s="0" t="n">
        <v>1</v>
      </c>
    </row>
    <row r="40" customFormat="false" ht="30" hidden="false" customHeight="true" outlineLevel="0" collapsed="false">
      <c r="A40" s="101" t="s">
        <v>238</v>
      </c>
      <c r="B40" s="99" t="n">
        <f aca="false">IFERROR((B30+B33+B36+B39)/4,"-")</f>
        <v>1.75</v>
      </c>
      <c r="G40" s="87" t="s">
        <v>239</v>
      </c>
      <c r="H40" s="0" t="n">
        <v>2</v>
      </c>
    </row>
    <row r="41" customFormat="false" ht="30" hidden="false" customHeight="true" outlineLevel="0" collapsed="false">
      <c r="A41" s="81" t="s">
        <v>240</v>
      </c>
      <c r="B41" s="81"/>
      <c r="G41" s="87" t="s">
        <v>223</v>
      </c>
      <c r="H41" s="0" t="n">
        <v>3</v>
      </c>
    </row>
    <row r="42" customFormat="false" ht="30" hidden="false" customHeight="true" outlineLevel="0" collapsed="false">
      <c r="A42" s="102"/>
      <c r="B42" s="102"/>
      <c r="G42" s="87" t="s">
        <v>241</v>
      </c>
      <c r="H42" s="0" t="n">
        <v>4</v>
      </c>
    </row>
    <row r="43" customFormat="false" ht="30" hidden="false" customHeight="true" outlineLevel="0" collapsed="false">
      <c r="A43" s="76" t="s">
        <v>242</v>
      </c>
      <c r="B43" s="76"/>
      <c r="G43" s="87" t="s">
        <v>243</v>
      </c>
      <c r="H43" s="0" t="n">
        <v>5</v>
      </c>
    </row>
    <row r="44" customFormat="false" ht="30" hidden="false" customHeight="true" outlineLevel="0" collapsed="false">
      <c r="A44" s="103" t="s">
        <v>244</v>
      </c>
      <c r="B44" s="99" t="n">
        <f aca="false">IF(OR(B8="-",B11="-",B14="-",B17="-",B20="-",B23="-",B30="-",B33="-",B36="-",B39="-"),"Presenti campi non compilati",IFERROR(B24*B40,"-"))</f>
        <v>4.95833333333333</v>
      </c>
    </row>
    <row r="45" customFormat="false" ht="30" hidden="false" customHeight="true" outlineLevel="0" collapsed="false">
      <c r="A45" s="105"/>
      <c r="B45" s="106"/>
    </row>
    <row r="46" customFormat="false" ht="30" hidden="false" customHeight="true" outlineLevel="0" collapsed="false">
      <c r="A46" s="76" t="s">
        <v>245</v>
      </c>
      <c r="B46" s="76"/>
    </row>
    <row r="47" customFormat="false" ht="55.5" hidden="false" customHeight="true" outlineLevel="0" collapsed="false">
      <c r="A47" s="104" t="s">
        <v>118</v>
      </c>
      <c r="B47" s="104"/>
    </row>
    <row r="48" customFormat="false" ht="12.75" hidden="false" customHeight="true" outlineLevel="0" collapsed="false">
      <c r="G48" s="87" t="s">
        <v>188</v>
      </c>
      <c r="H48" s="0" t="s">
        <v>189</v>
      </c>
    </row>
    <row r="49" customFormat="false" ht="7.5" hidden="false" customHeight="true" outlineLevel="0" collapsed="false">
      <c r="G49" s="87" t="s">
        <v>246</v>
      </c>
      <c r="H49" s="0" t="n">
        <v>0</v>
      </c>
    </row>
    <row r="50" customFormat="false" ht="30" hidden="false" customHeight="true" outlineLevel="0" collapsed="false">
      <c r="G50" s="87" t="s">
        <v>247</v>
      </c>
      <c r="H50" s="0" t="n">
        <v>1</v>
      </c>
    </row>
    <row r="51" customFormat="false" ht="30" hidden="false" customHeight="true" outlineLevel="0" collapsed="false">
      <c r="G51" s="87" t="s">
        <v>231</v>
      </c>
      <c r="H51" s="0" t="n">
        <v>2</v>
      </c>
    </row>
    <row r="52" customFormat="false" ht="30" hidden="false" customHeight="true" outlineLevel="0" collapsed="false">
      <c r="G52" s="87" t="s">
        <v>248</v>
      </c>
      <c r="H52" s="0" t="n">
        <v>3</v>
      </c>
    </row>
    <row r="53" customFormat="false" ht="30" hidden="false" customHeight="true" outlineLevel="0" collapsed="false">
      <c r="G53" s="87" t="s">
        <v>249</v>
      </c>
      <c r="H53" s="0" t="n">
        <v>4</v>
      </c>
    </row>
    <row r="54" customFormat="false" ht="30" hidden="false" customHeight="true" outlineLevel="0" collapsed="false">
      <c r="G54" s="87" t="s">
        <v>250</v>
      </c>
      <c r="H54" s="0" t="n">
        <v>5</v>
      </c>
    </row>
    <row r="55" customFormat="false" ht="30" hidden="false" customHeight="true" outlineLevel="0" collapsed="false"/>
    <row r="56" customFormat="false" ht="30" hidden="false" customHeight="true" outlineLevel="0" collapsed="false">
      <c r="G56" s="87" t="s">
        <v>188</v>
      </c>
      <c r="H56" s="0" t="s">
        <v>189</v>
      </c>
    </row>
    <row r="57" customFormat="false" ht="30" hidden="false" customHeight="true" outlineLevel="0" collapsed="false">
      <c r="G57" s="87" t="s">
        <v>251</v>
      </c>
      <c r="H57" s="0" t="n">
        <v>1</v>
      </c>
    </row>
    <row r="58" customFormat="false" ht="30" hidden="false" customHeight="true" outlineLevel="0" collapsed="false">
      <c r="G58" s="87" t="s">
        <v>252</v>
      </c>
      <c r="H58" s="0" t="n">
        <v>2</v>
      </c>
    </row>
    <row r="59" customFormat="false" ht="30" hidden="false" customHeight="true" outlineLevel="0" collapsed="false">
      <c r="G59" s="87" t="s">
        <v>236</v>
      </c>
      <c r="H59" s="0" t="n">
        <v>3</v>
      </c>
    </row>
    <row r="60" customFormat="false" ht="30" hidden="false" customHeight="true" outlineLevel="0" collapsed="false">
      <c r="G60" s="87" t="s">
        <v>253</v>
      </c>
      <c r="H60" s="0" t="n">
        <v>4</v>
      </c>
    </row>
    <row r="61" customFormat="false" ht="30" hidden="false" customHeight="true" outlineLevel="0" collapsed="false">
      <c r="G61" s="87" t="s">
        <v>25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Segretario</dc:creator>
  <dc:description/>
  <dc:language>en-US</dc:language>
  <cp:lastModifiedBy>Monica Ghio</cp:lastModifiedBy>
  <cp:lastPrinted>2021-03-22T15:44:29Z</cp:lastPrinted>
  <dcterms:modified xsi:type="dcterms:W3CDTF">2024-01-25T11: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