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1" vbProcedure="false">'Indice Schede'!$G$12:$G$59</definedName>
    <definedName function="false" hidden="false" name="_xlcn.WorksheetConnection_IndiceSchedeN10R631" vbProcedure="false">'Indice Schede'!$O$11:$S$64</definedName>
    <definedName function="false" hidden="false" name="_xlcn.WorksheetConnection_RISCHIO2.xlsxIndiceSchedeF10F581"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93" uniqueCount="263">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t>
  </si>
  <si>
    <t xml:space="preserve">Provincia di ............................................</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r>
      <rPr>
        <i val="true"/>
        <sz val="10"/>
        <color rgb="FFFF0000"/>
        <rFont val="Arial"/>
        <family val="2"/>
        <charset val="1"/>
      </rPr>
      <t xml:space="preserve">A chi riscontra omissioni, imprecisioni o errori è richiesto di segnalarlo all’indirizzo PEC istituzionale che è: </t>
    </r>
    <r>
      <rPr>
        <i val="true"/>
        <sz val="10"/>
        <color rgb="FF000000"/>
        <rFont val="Arial"/>
        <family val="2"/>
        <charset val="1"/>
      </rPr>
      <t xml:space="preserve">...................</t>
    </r>
    <r>
      <rPr>
        <i val="true"/>
        <sz val="10"/>
        <color rgb="FFFF0000"/>
        <rFont val="Arial"/>
        <family val="2"/>
        <charset val="1"/>
      </rPr>
      <t xml:space="preserve"> , indirizzando apposita nota al Segretario Comunale.</t>
    </r>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Ha rilevanza esclusivamente interna = 1</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è molto efficace = 2</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Comporta l'affidamento di considerevoli vantaggi a soggetti esterni (es. appalto) = 5</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costituisce un efficace strumento di neutralizzazione = 1</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capo dipartimento/segretario generale = 5</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vengono adottate puntualmente le disposizioni di legge </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Concorso per la progressione in carriera del personale </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Selezione per l'affidamento di un incarico professionale </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Affidamento mediante procedura aperta (o ristretta) di lavori, servizi, forniture</t>
  </si>
  <si>
    <t xml:space="preserve">a</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Quando il segretario esercita questa funzione, lo fa sempre alla presenza di un suo collaboratore che sia in grado in ogni momento di testimoniare dell'integrità dei suoi comportamen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Affidamenti in house</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i val="true"/>
      <sz val="10"/>
      <color rgb="FF000000"/>
      <name val="Arial"/>
      <family val="2"/>
      <charset val="1"/>
    </font>
    <font>
      <b val="true"/>
      <sz val="11"/>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8">
        <n v="0.75"/>
        <n v="1"/>
        <n v="1.25"/>
        <n v="1.5"/>
        <n v="1.75"/>
        <n v="2"/>
        <n v="2.25"/>
        <s v=""/>
      </sharedItems>
    </cacheField>
    <cacheField name="Rischio" numFmtId="0">
      <sharedItems containsMixedTypes="1" containsNumber="1" minValue="0.875" maxValue="8" count="26">
        <n v="0.875"/>
        <n v="1.5"/>
        <n v="1.66666666666667"/>
        <n v="2"/>
        <n v="2.16666666666667"/>
        <n v="2.33333333333333"/>
        <n v="2.5"/>
        <n v="2.91666666666667"/>
        <n v="3"/>
        <n v="3.125"/>
        <n v="3.33333333333333"/>
        <n v="3.5"/>
        <n v="3.66666666666667"/>
        <n v="3.75"/>
        <n v="3.95833333333333"/>
        <n v="4.08333333333333"/>
        <n v="4.125"/>
        <n v="4.16666666666667"/>
        <n v="4.25"/>
        <n v="4.375"/>
        <n v="4.58333333333333"/>
        <n v="4.95833333333333"/>
        <n v="5.83333333333333"/>
        <n v="6.70833333333333"/>
        <n v="8"/>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4">
        <s v=""/>
        <s v="01 - Concorso per l'assunzione di personale"/>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8 - Controlli sull'uso del territorio"/>
      </sharedItems>
    </cacheField>
    <cacheField name="Misure per la riduzione del rischio" numFmtId="0">
      <sharedItems count="37"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3"/>
    <x v="5"/>
    <x v="12"/>
  </r>
  <r>
    <x v="2"/>
    <x v="17"/>
    <x v="7"/>
    <x v="25"/>
  </r>
  <r>
    <x v="3"/>
    <x v="17"/>
    <x v="7"/>
    <x v="25"/>
  </r>
  <r>
    <x v="4"/>
    <x v="4"/>
    <x v="2"/>
    <x v="6"/>
  </r>
  <r>
    <x v="5"/>
    <x v="9"/>
    <x v="3"/>
    <x v="18"/>
  </r>
  <r>
    <x v="6"/>
    <x v="6"/>
    <x v="4"/>
    <x v="15"/>
  </r>
  <r>
    <x v="7"/>
    <x v="9"/>
    <x v="4"/>
    <x v="21"/>
  </r>
  <r>
    <x v="8"/>
    <x v="3"/>
    <x v="2"/>
    <x v="9"/>
  </r>
  <r>
    <x v="9"/>
    <x v="16"/>
    <x v="5"/>
    <x v="24"/>
  </r>
  <r>
    <x v="10"/>
    <x v="15"/>
    <x v="4"/>
    <x v="23"/>
  </r>
  <r>
    <x v="11"/>
    <x v="17"/>
    <x v="7"/>
    <x v="25"/>
  </r>
  <r>
    <x v="12"/>
    <x v="4"/>
    <x v="4"/>
    <x v="11"/>
  </r>
  <r>
    <x v="13"/>
    <x v="4"/>
    <x v="1"/>
    <x v="3"/>
  </r>
  <r>
    <x v="14"/>
    <x v="10"/>
    <x v="1"/>
    <x v="8"/>
  </r>
  <r>
    <x v="15"/>
    <x v="11"/>
    <x v="2"/>
    <x v="14"/>
  </r>
  <r>
    <x v="16"/>
    <x v="12"/>
    <x v="2"/>
    <x v="17"/>
  </r>
  <r>
    <x v="17"/>
    <x v="6"/>
    <x v="1"/>
    <x v="5"/>
  </r>
  <r>
    <x v="18"/>
    <x v="3"/>
    <x v="6"/>
    <x v="16"/>
  </r>
  <r>
    <x v="19"/>
    <x v="4"/>
    <x v="1"/>
    <x v="3"/>
  </r>
  <r>
    <x v="20"/>
    <x v="6"/>
    <x v="2"/>
    <x v="7"/>
  </r>
  <r>
    <x v="21"/>
    <x v="13"/>
    <x v="2"/>
    <x v="19"/>
  </r>
  <r>
    <x v="22"/>
    <x v="5"/>
    <x v="1"/>
    <x v="4"/>
  </r>
  <r>
    <x v="23"/>
    <x v="4"/>
    <x v="1"/>
    <x v="3"/>
  </r>
  <r>
    <x v="24"/>
    <x v="10"/>
    <x v="2"/>
    <x v="13"/>
  </r>
  <r>
    <x v="25"/>
    <x v="10"/>
    <x v="2"/>
    <x v="13"/>
  </r>
  <r>
    <x v="26"/>
    <x v="10"/>
    <x v="2"/>
    <x v="13"/>
  </r>
  <r>
    <x v="27"/>
    <x v="10"/>
    <x v="2"/>
    <x v="13"/>
  </r>
  <r>
    <x v="28"/>
    <x v="10"/>
    <x v="2"/>
    <x v="13"/>
  </r>
  <r>
    <x v="29"/>
    <x v="14"/>
    <x v="2"/>
    <x v="20"/>
  </r>
  <r>
    <x v="30"/>
    <x v="0"/>
    <x v="0"/>
    <x v="0"/>
  </r>
  <r>
    <x v="31"/>
    <x v="0"/>
    <x v="0"/>
    <x v="0"/>
  </r>
  <r>
    <x v="32"/>
    <x v="5"/>
    <x v="1"/>
    <x v="4"/>
  </r>
  <r>
    <x v="33"/>
    <x v="7"/>
    <x v="2"/>
    <x v="9"/>
  </r>
  <r>
    <x v="34"/>
    <x v="8"/>
    <x v="2"/>
    <x v="10"/>
  </r>
  <r>
    <x v="35"/>
    <x v="8"/>
    <x v="2"/>
    <x v="10"/>
  </r>
  <r>
    <x v="36"/>
    <x v="6"/>
    <x v="2"/>
    <x v="7"/>
  </r>
  <r>
    <x v="37"/>
    <x v="1"/>
    <x v="4"/>
    <x v="5"/>
  </r>
  <r>
    <x v="38"/>
    <x v="1"/>
    <x v="2"/>
    <x v="2"/>
  </r>
  <r>
    <x v="39"/>
    <x v="12"/>
    <x v="4"/>
    <x v="22"/>
  </r>
  <r>
    <x v="40"/>
    <x v="1"/>
    <x v="4"/>
    <x v="5"/>
  </r>
  <r>
    <x v="41"/>
    <x v="0"/>
    <x v="0"/>
    <x v="0"/>
  </r>
  <r>
    <x v="42"/>
    <x v="4"/>
    <x v="0"/>
    <x v="1"/>
  </r>
  <r>
    <x v="43"/>
    <x v="8"/>
    <x v="0"/>
    <x v="3"/>
  </r>
  <r>
    <x v="44"/>
    <x v="8"/>
    <x v="2"/>
    <x v="10"/>
  </r>
  <r>
    <x v="45"/>
    <x v="2"/>
    <x v="1"/>
    <x v="2"/>
  </r>
  <r>
    <x v="46"/>
    <x v="17"/>
    <x v="7"/>
    <x v="25"/>
  </r>
  <r>
    <x v="47"/>
    <x v="17"/>
    <x v="7"/>
    <x v="25"/>
  </r>
  <r>
    <x v="48"/>
    <x v="7"/>
    <x v="2"/>
    <x v="9"/>
  </r>
  <r>
    <x v="0"/>
    <x v="17"/>
    <x v="7"/>
    <x v="25"/>
  </r>
  <r>
    <x v="0"/>
    <x v="17"/>
    <x v="7"/>
    <x v="25"/>
  </r>
  <r>
    <x v="0"/>
    <x v="17"/>
    <x v="7"/>
    <x v="25"/>
  </r>
  <r>
    <x v="0"/>
    <x v="17"/>
    <x v="7"/>
    <x v="25"/>
  </r>
  <r>
    <x v="0"/>
    <x v="17"/>
    <x v="7"/>
    <x v="25"/>
  </r>
</pivotCacheRecords>
</file>

<file path=xl/pivotCache/pivotCacheRecords2.xml><?xml version="1.0" encoding="utf-8"?>
<pivotCacheRecords xmlns="http://schemas.openxmlformats.org/spreadsheetml/2006/main" xmlns:r="http://schemas.openxmlformats.org/officeDocument/2006/relationships" count="53">
  <r>
    <x v="1"/>
    <x v="4"/>
  </r>
  <r>
    <x v="0"/>
    <x v="0"/>
  </r>
  <r>
    <x v="0"/>
    <x v="0"/>
  </r>
  <r>
    <x v="2"/>
    <x v="20"/>
  </r>
  <r>
    <x v="3"/>
    <x v="20"/>
  </r>
  <r>
    <x v="4"/>
    <x v="13"/>
  </r>
  <r>
    <x v="5"/>
    <x v="10"/>
  </r>
  <r>
    <x v="6"/>
    <x v="9"/>
  </r>
  <r>
    <x v="7"/>
    <x v="1"/>
  </r>
  <r>
    <x v="8"/>
    <x v="1"/>
  </r>
  <r>
    <x v="0"/>
    <x v="0"/>
  </r>
  <r>
    <x v="9"/>
    <x v="3"/>
  </r>
  <r>
    <x v="10"/>
    <x v="18"/>
  </r>
  <r>
    <x v="11"/>
    <x v="8"/>
  </r>
  <r>
    <x v="12"/>
    <x v="17"/>
  </r>
  <r>
    <x v="13"/>
    <x v="31"/>
  </r>
  <r>
    <x v="14"/>
    <x v="12"/>
  </r>
  <r>
    <x v="15"/>
    <x v="29"/>
  </r>
  <r>
    <x v="16"/>
    <x v="33"/>
  </r>
  <r>
    <x v="17"/>
    <x v="33"/>
  </r>
  <r>
    <x v="18"/>
    <x v="2"/>
  </r>
  <r>
    <x v="19"/>
    <x v="11"/>
  </r>
  <r>
    <x v="20"/>
    <x v="32"/>
  </r>
  <r>
    <x v="21"/>
    <x v="26"/>
  </r>
  <r>
    <x v="22"/>
    <x v="26"/>
  </r>
  <r>
    <x v="23"/>
    <x v="26"/>
  </r>
  <r>
    <x v="24"/>
    <x v="26"/>
  </r>
  <r>
    <x v="25"/>
    <x v="27"/>
  </r>
  <r>
    <x v="26"/>
    <x v="5"/>
  </r>
  <r>
    <x v="27"/>
    <x v="21"/>
  </r>
  <r>
    <x v="28"/>
    <x v="22"/>
  </r>
  <r>
    <x v="29"/>
    <x v="7"/>
  </r>
  <r>
    <x v="30"/>
    <x v="24"/>
  </r>
  <r>
    <x v="31"/>
    <x v="34"/>
  </r>
  <r>
    <x v="32"/>
    <x v="25"/>
  </r>
  <r>
    <x v="33"/>
    <x v="36"/>
  </r>
  <r>
    <x v="34"/>
    <x v="23"/>
  </r>
  <r>
    <x v="35"/>
    <x v="23"/>
  </r>
  <r>
    <x v="36"/>
    <x v="35"/>
  </r>
  <r>
    <x v="37"/>
    <x v="28"/>
  </r>
  <r>
    <x v="38"/>
    <x v="15"/>
  </r>
  <r>
    <x v="39"/>
    <x v="16"/>
  </r>
  <r>
    <x v="40"/>
    <x v="19"/>
  </r>
  <r>
    <x v="41"/>
    <x v="14"/>
  </r>
  <r>
    <x v="42"/>
    <x v="30"/>
  </r>
  <r>
    <x v="0"/>
    <x v="0"/>
  </r>
  <r>
    <x v="0"/>
    <x v="0"/>
  </r>
  <r>
    <x v="43"/>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8">
        <item x="0"/>
        <item x="1"/>
        <item x="2"/>
        <item x="3"/>
        <item x="4"/>
        <item x="6"/>
        <item x="7"/>
        <item x="5"/>
      </items>
    </pivotField>
    <pivotField axis="axisRow" compact="0" showAll="0" defaultSubtotal="0" outline="0">
      <items count="26">
        <item x="0"/>
        <item x="1"/>
        <item x="2"/>
        <item x="3"/>
        <item x="4"/>
        <item x="5"/>
        <item x="6"/>
        <item x="7"/>
        <item x="9"/>
        <item x="10"/>
        <item x="11"/>
        <item x="13"/>
        <item x="14"/>
        <item x="16"/>
        <item x="17"/>
        <item x="18"/>
        <item x="19"/>
        <item x="20"/>
        <item x="22"/>
        <item x="23"/>
        <item x="25"/>
        <item x="8"/>
        <item x="12"/>
        <item x="15"/>
        <item x="21"/>
        <item x="24"/>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0" firstHeaderRow="1" firstDataRow="1" firstDataCol="2"/>
  <pivotFields count="2">
    <pivotField axis="axisRow" compact="0" showAll="0" defaultSubtota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s>
    </pivotField>
    <pivotField axis="axisRow" compact="0" showAll="0" defaultSubtotal="0" outline="0">
      <items count="37">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1.83333333333333</v>
      </c>
      <c r="I12" s="23" t="n">
        <f aca="false">IF(AND(D12="SI",E12="OK"),'1'!$B$40,"")</f>
        <v>2</v>
      </c>
      <c r="J12" s="23" t="n">
        <f aca="false">IF(AND(D12="SI",E12="OK"),'1'!$B$44,"")</f>
        <v>3.66666666666667</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NO</v>
      </c>
      <c r="E13" s="21" t="str">
        <f aca="false">IF(D13="SI",IF('2'!$B$44="Presenti campi non compilati","Errore","OK"),"-")</f>
        <v>-</v>
      </c>
      <c r="F13" s="22" t="str">
        <f aca="false">IF(D13="SI",IF('2'!$A$47&lt;&gt;"","SI","NO"),"-")</f>
        <v>-</v>
      </c>
      <c r="G13" s="11" t="str">
        <f aca="false">IF(OR(C13="Nuova scheda",C13=""),"",M13&amp;" - "&amp;C13)</f>
        <v>02 - Concorso per la progressione in carriera del personale </v>
      </c>
      <c r="H13" s="23" t="str">
        <f aca="false">IF(AND(D13="SI",E13="OK"),'2'!$B$24,"Processo non sottoposto a mappatura e valutazione del rischio")</f>
        <v>Processo non sottoposto a mappatura e valutazione del rischio</v>
      </c>
      <c r="I13" s="23" t="str">
        <f aca="false">IF(AND(D13="SI",E13="OK"),'2'!$B$40,"")</f>
        <v/>
      </c>
      <c r="J13" s="23" t="str">
        <f aca="false">IF(AND(D13="SI",E13="OK"),'2'!$B$44,"")</f>
        <v/>
      </c>
      <c r="L13" s="11" t="n">
        <v>2</v>
      </c>
      <c r="M13" s="13" t="str">
        <f aca="false">IF(L13&lt;&gt;0,TEXT(L13,"00"),"")</f>
        <v>02</v>
      </c>
      <c r="O13" s="12" t="n">
        <f aca="false">IF(AND(D13="SI",E13="OK"),IF(AND(J13&gt;0,J13&lt;=1),G13,),)</f>
        <v>0</v>
      </c>
      <c r="P13" s="12" t="n">
        <f aca="false">IF(AND(D13="SI",E13="OK"),IF(AND(J13&gt;1,J13&lt;=4),G13,),)</f>
        <v>0</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
      </c>
      <c r="V13" s="11" t="str">
        <f aca="false">IF(AND(U13&lt;&gt;"",'2'!$A$47&lt;&gt;""),'2'!$A$47,"")</f>
        <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NO</v>
      </c>
      <c r="E14" s="21" t="str">
        <f aca="false">IF(D14="SI",IF('3'!$B$44="Presenti campi non compilati","Errore","OK"),"-")</f>
        <v>-</v>
      </c>
      <c r="F14" s="22" t="str">
        <f aca="false">IF(D14="SI",IF('3'!$A$47&lt;&gt;"","SI","NO"),"-")</f>
        <v>-</v>
      </c>
      <c r="G14" s="11" t="str">
        <f aca="false">IF(OR(C14="Nuova scheda",C14=""),"",M14&amp;" - "&amp;C14)</f>
        <v>03 - Selezione per l'affidamento di un incarico professionale </v>
      </c>
      <c r="H14" s="23" t="str">
        <f aca="false">IF(AND(D14="SI",E14="OK"),'3'!$B$24,"Processo non sottoposto a mappatura e valutazione del rischio")</f>
        <v>Processo non sottoposto a mappatura e valutazione del rischio</v>
      </c>
      <c r="I14" s="23" t="str">
        <f aca="false">IF(AND(D14="SI",E14="OK"),'3'!$B$40,"")</f>
        <v/>
      </c>
      <c r="J14" s="23" t="str">
        <f aca="false">IF(AND(D14="SI",E14="OK"),'3'!$B$44,"")</f>
        <v/>
      </c>
      <c r="L14" s="11" t="n">
        <v>3</v>
      </c>
      <c r="M14" s="13" t="str">
        <f aca="false">IF(L14&lt;&gt;0,TEXT(L14,"00"),"")</f>
        <v>03</v>
      </c>
      <c r="O14" s="12" t="n">
        <f aca="false">IF(AND(D14="SI",E14="OK"),IF(AND(J14&gt;0,J14&lt;=1),G14,),)</f>
        <v>0</v>
      </c>
      <c r="P14" s="12" t="n">
        <f aca="false">IF(AND(D14="SI",E14="OK"),IF(AND(J14&gt;1,J14&lt;=4),G14,),)</f>
        <v>0</v>
      </c>
      <c r="Q14" s="12" t="n">
        <f aca="false">IF(AND(D14="SI",E14="OK"),IF(AND(J14&gt;4,J14&lt;=9),G14,),)</f>
        <v>0</v>
      </c>
      <c r="R14" s="12" t="n">
        <f aca="false">IF(AND(D14="SI",E14="OK"),IF(AND(J14&gt;9,J14&lt;=16),G14,),)</f>
        <v>0</v>
      </c>
      <c r="S14" s="12" t="n">
        <f aca="false">IF(AND(D14="SI",E14="OK"),IF(AND(J14&gt;16,J14&lt;=25),G14,),)</f>
        <v>0</v>
      </c>
      <c r="T14" s="11" t="n">
        <v>3</v>
      </c>
      <c r="U14" s="11" t="str">
        <f aca="false">IF(AND(D14="SI",E14="OK",'3'!$A$47&lt;&gt;""),M14&amp;" - "&amp;C14,"")</f>
        <v/>
      </c>
      <c r="V14" s="11" t="str">
        <f aca="false">IF(AND(U14&lt;&gt;"",'3'!$A$47&lt;&gt;""),'3'!$A$47,"")</f>
        <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v>
      </c>
      <c r="I15" s="23" t="n">
        <f aca="false">IF(AND(D15="SI",E15="OK"),'4'!$B$40,"")</f>
        <v>1.25</v>
      </c>
      <c r="J15" s="23" t="n">
        <f aca="false">IF(AND(D15="SI",E15="OK"),'4'!$B$44,"")</f>
        <v>2.5</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75</v>
      </c>
      <c r="J17" s="23" t="n">
        <f aca="false">IF(AND(D17="SI",E17="OK"),'6'!$B$44,"")</f>
        <v>4.08333333333333</v>
      </c>
      <c r="L17" s="11" t="n">
        <v>6</v>
      </c>
      <c r="M17" s="13" t="str">
        <f aca="false">IF(L17&lt;&gt;0,TEXT(L17,"00"),"")</f>
        <v>06</v>
      </c>
      <c r="O17" s="12" t="n">
        <f aca="false">IF(AND(D17="SI",E17="OK"),IF(AND(J17&gt;0,J17&lt;=1),G17,),)</f>
        <v>0</v>
      </c>
      <c r="P17" s="12" t="n">
        <f aca="false">IF(AND(D17="SI",E17="OK"),IF(AND(J17&gt;1,J17&lt;=4),G17,),)</f>
        <v>0</v>
      </c>
      <c r="Q17" s="12" t="str">
        <f aca="false">IF(AND(D17="SI",E17="OK"),IF(AND(J17&gt;4,J17&lt;=9),G17,),)</f>
        <v>06 - Permesso di costruire</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2.83333333333333</v>
      </c>
      <c r="I18" s="23" t="n">
        <f aca="false">IF(AND(D18="SI",E18="OK"),'7'!$B$40,"")</f>
        <v>1.75</v>
      </c>
      <c r="J18" s="23" t="n">
        <f aca="false">IF(AND(D18="SI",E18="OK"),'7'!$B$44,"")</f>
        <v>4.95833333333333</v>
      </c>
      <c r="L18" s="11" t="n">
        <v>7</v>
      </c>
      <c r="M18" s="13" t="str">
        <f aca="false">IF(L18&lt;&gt;0,TEXT(L18,"00"),"")</f>
        <v>07</v>
      </c>
      <c r="O18" s="12" t="n">
        <f aca="false">IF(AND(D18="SI",E18="OK"),IF(AND(J18&gt;0,J18&lt;=1),G18,),)</f>
        <v>0</v>
      </c>
      <c r="P18" s="12" t="n">
        <f aca="false">IF(AND(D18="SI",E18="OK"),IF(AND(J18&gt;1,J18&lt;=4),G18,),)</f>
        <v>0</v>
      </c>
      <c r="Q18" s="12" t="str">
        <f aca="false">IF(AND(D18="SI",E18="OK"),IF(AND(J18&gt;4,J18&lt;=9),G18,),)</f>
        <v>07 - Permesso di costruire in aree assoggettate ad autorizzazione paesaggistica</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25</v>
      </c>
      <c r="J19" s="23" t="n">
        <f aca="false">IF(AND(D19="SI",E19="OK"),'8'!$B$44,"")</f>
        <v>3.12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2</v>
      </c>
      <c r="J20" s="23" t="n">
        <f aca="false">IF(AND(D20="SI",E20="OK"),'9'!$B$44,"")</f>
        <v>8</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NO</v>
      </c>
      <c r="E22" s="21" t="str">
        <f aca="false">IF(D22="SI",IF('11'!$B$44="Presenti campi non compilati","Errore","OK"),"-")</f>
        <v>-</v>
      </c>
      <c r="F22" s="22" t="str">
        <f aca="false">IF(D22="SI",IF('11'!$A$47&lt;&gt;"","SI","NO"),"-")</f>
        <v>-</v>
      </c>
      <c r="G22" s="11" t="str">
        <f aca="false">IF(OR(C22="Nuova scheda",C22=""),"",M22&amp;" - "&amp;C22)</f>
        <v>11 - Levata dei protesti </v>
      </c>
      <c r="H22" s="23" t="str">
        <f aca="false">IF(AND(D22="SI",E22="OK"),'11'!$B$24,"Processo non sottoposto a mappatura e valutazione del rischio")</f>
        <v>Processo non sottoposto a mappatura e valutazione del rischio</v>
      </c>
      <c r="I22" s="23" t="str">
        <f aca="false">IF(AND(D22="SI",E22="OK"),'11'!$B$40,"")</f>
        <v/>
      </c>
      <c r="J22" s="23" t="str">
        <f aca="false">IF(AND(D22="SI",E22="OK"),'11'!$B$44,"")</f>
        <v/>
      </c>
      <c r="L22" s="11" t="n">
        <v>11</v>
      </c>
      <c r="M22" s="13" t="str">
        <f aca="false">IF(L22&lt;&gt;0,TEXT(L22,"00"),"")</f>
        <v>11</v>
      </c>
      <c r="O22" s="12" t="n">
        <f aca="false">IF(AND(D22="SI",E22="OK"),IF(AND(J22&gt;0,J22&lt;=1),G22,),)</f>
        <v>0</v>
      </c>
      <c r="P22" s="12" t="n">
        <f aca="false">IF(AND(D22="SI",E22="OK"),IF(AND(J22&gt;1,J22&lt;=4),G22,),)</f>
        <v>0</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
      </c>
      <c r="V22" s="11" t="str">
        <f aca="false">IF(AND(U22&lt;&gt;"",'11'!$A$47&lt;&gt;""),'11'!$A$47,"")</f>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v>
      </c>
      <c r="I23" s="23" t="n">
        <f aca="false">IF(AND(D23="SI",E23="OK"),'12'!$B$40,"")</f>
        <v>1.75</v>
      </c>
      <c r="J23" s="23" t="n">
        <f aca="false">IF(AND(D23="SI",E23="OK"),'12'!$B$44,"")</f>
        <v>3.5</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v>
      </c>
      <c r="I24" s="23" t="n">
        <f aca="false">IF(AND(D24="SI",E24="OK"),'13'!$B$40,"")</f>
        <v>1</v>
      </c>
      <c r="J24" s="23" t="n">
        <f aca="false">IF(AND(D24="SI",E24="OK"),'13'!$B$44,"")</f>
        <v>2</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v>
      </c>
      <c r="I25" s="23" t="n">
        <f aca="false">IF(AND(D25="SI",E25="OK"),'14'!$B$40,"")</f>
        <v>1</v>
      </c>
      <c r="J25" s="23" t="n">
        <f aca="false">IF(AND(D25="SI",E25="OK"),'14'!$B$44,"")</f>
        <v>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33333333333333</v>
      </c>
      <c r="I27" s="23" t="n">
        <f aca="false">IF(AND(D27="SI",E27="OK"),'16'!$B$40,"")</f>
        <v>1.25</v>
      </c>
      <c r="J27" s="23" t="n">
        <f aca="false">IF(AND(D27="SI",E27="OK"),'16'!$B$44,"")</f>
        <v>4.166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33333333333333</v>
      </c>
      <c r="I28" s="23" t="n">
        <f aca="false">IF(AND(D28="SI",E28="OK"),'17'!$B$40,"")</f>
        <v>1</v>
      </c>
      <c r="J28" s="23" t="n">
        <f aca="false">IF(AND(D28="SI",E28="OK"),'17'!$B$44,"")</f>
        <v>2.33333333333333</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v>
      </c>
      <c r="I30" s="23" t="n">
        <f aca="false">IF(AND(D30="SI",E30="OK"),'19'!$B$40,"")</f>
        <v>1</v>
      </c>
      <c r="J30" s="23" t="n">
        <f aca="false">IF(AND(D30="SI",E30="OK"),'19'!$B$44,"")</f>
        <v>2</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33333333333333</v>
      </c>
      <c r="I31" s="23" t="n">
        <f aca="false">IF(AND(D31="SI",E31="OK"),'20'!$B$40,"")</f>
        <v>1.25</v>
      </c>
      <c r="J31" s="23" t="n">
        <f aca="false">IF(AND(D31="SI",E31="OK"),'20'!$B$44,"")</f>
        <v>2.916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5</v>
      </c>
      <c r="I32" s="23" t="n">
        <f aca="false">IF(AND(D32="SI",E32="OK"),'21'!$B$40,"")</f>
        <v>1.25</v>
      </c>
      <c r="J32" s="23" t="n">
        <f aca="false">IF(AND(D32="SI",E32="OK"),'21'!$B$44,"")</f>
        <v>4.375</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v>
      </c>
      <c r="I35" s="23" t="n">
        <f aca="false">IF(AND(D35="SI",E35="OK"),'24'!$B$40,"")</f>
        <v>1.25</v>
      </c>
      <c r="J35" s="23" t="n">
        <f aca="false">IF(AND(D35="SI",E35="OK"),'24'!$B$44,"")</f>
        <v>3.75</v>
      </c>
      <c r="L35" s="11" t="n">
        <v>24</v>
      </c>
      <c r="M35" s="13" t="str">
        <f aca="false">IF(L35&lt;&gt;0,TEXT(L35,"00"),"")</f>
        <v>24</v>
      </c>
      <c r="O35" s="12" t="n">
        <f aca="false">IF(AND(D35="SI",E35="OK"),IF(AND(J35&gt;0,J35&lt;=1),G35,),)</f>
        <v>0</v>
      </c>
      <c r="P35" s="12" t="str">
        <f aca="false">IF(AND(D35="SI",E35="OK"),IF(AND(J35&gt;1,J35&lt;=4),G35,),)</f>
        <v>24 - Servizi per minori e famiglie</v>
      </c>
      <c r="Q35" s="12" t="n">
        <f aca="false">IF(AND(D35="SI",E35="OK"),IF(AND(J35&gt;4,J35&lt;=9),G35,),)</f>
        <v>0</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v>
      </c>
      <c r="I36" s="23" t="n">
        <f aca="false">IF(AND(D36="SI",E36="OK"),'25'!$B$40,"")</f>
        <v>1.25</v>
      </c>
      <c r="J36" s="23" t="n">
        <f aca="false">IF(AND(D36="SI",E36="OK"),'25'!$B$44,"")</f>
        <v>3.75</v>
      </c>
      <c r="L36" s="11" t="n">
        <v>25</v>
      </c>
      <c r="M36" s="13" t="str">
        <f aca="false">IF(L36&lt;&gt;0,TEXT(L36,"00"),"")</f>
        <v>25</v>
      </c>
      <c r="O36" s="12" t="n">
        <f aca="false">IF(AND(D36="SI",E36="OK"),IF(AND(J36&gt;0,J36&lt;=1),G36,),)</f>
        <v>0</v>
      </c>
      <c r="P36" s="12" t="str">
        <f aca="false">IF(AND(D36="SI",E36="OK"),IF(AND(J36&gt;1,J36&lt;=4),G36,),)</f>
        <v>25 - Servizi assistenziali e socio-sanitari per anziani</v>
      </c>
      <c r="Q36" s="12" t="n">
        <f aca="false">IF(AND(D36="SI",E36="OK"),IF(AND(J36&gt;4,J36&lt;=9),G36,),)</f>
        <v>0</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v>
      </c>
      <c r="I37" s="23" t="n">
        <f aca="false">IF(AND(D37="SI",E37="OK"),'26'!$B$40,"")</f>
        <v>1.25</v>
      </c>
      <c r="J37" s="23" t="n">
        <f aca="false">IF(AND(D37="SI",E37="OK"),'26'!$B$44,"")</f>
        <v>3.75</v>
      </c>
      <c r="L37" s="11" t="n">
        <v>26</v>
      </c>
      <c r="M37" s="13" t="str">
        <f aca="false">IF(L37&lt;&gt;0,TEXT(L37,"00"),"")</f>
        <v>26</v>
      </c>
      <c r="O37" s="12" t="n">
        <f aca="false">IF(AND(D37="SI",E37="OK"),IF(AND(J37&gt;0,J37&lt;=1),G37,),)</f>
        <v>0</v>
      </c>
      <c r="P37" s="12" t="str">
        <f aca="false">IF(AND(D37="SI",E37="OK"),IF(AND(J37&gt;1,J37&lt;=4),G37,),)</f>
        <v>26 - Servizi per disabili</v>
      </c>
      <c r="Q37" s="12" t="n">
        <f aca="false">IF(AND(D37="SI",E37="OK"),IF(AND(J37&gt;4,J37&lt;=9),G37,),)</f>
        <v>0</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v>
      </c>
      <c r="I38" s="23" t="n">
        <f aca="false">IF(AND(D38="SI",E38="OK"),'27'!$B$40,"")</f>
        <v>1.25</v>
      </c>
      <c r="J38" s="23" t="n">
        <f aca="false">IF(AND(D38="SI",E38="OK"),'27'!$B$44,"")</f>
        <v>3.75</v>
      </c>
      <c r="L38" s="11" t="n">
        <v>27</v>
      </c>
      <c r="M38" s="13" t="str">
        <f aca="false">IF(L38&lt;&gt;0,TEXT(L38,"00"),"")</f>
        <v>27</v>
      </c>
      <c r="O38" s="12" t="n">
        <f aca="false">IF(AND(D38="SI",E38="OK"),IF(AND(J38&gt;0,J38&lt;=1),G38,),)</f>
        <v>0</v>
      </c>
      <c r="P38" s="12" t="str">
        <f aca="false">IF(AND(D38="SI",E38="OK"),IF(AND(J38&gt;1,J38&lt;=4),G38,),)</f>
        <v>27 - Servizi per adulti in difficoltà</v>
      </c>
      <c r="Q38" s="12" t="n">
        <f aca="false">IF(AND(D38="SI",E38="OK"),IF(AND(J38&gt;4,J38&lt;=9),G38,),)</f>
        <v>0</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v>
      </c>
      <c r="I39" s="23" t="n">
        <f aca="false">IF(AND(D39="SI",E39="OK"),'28'!$B$40,"")</f>
        <v>1.25</v>
      </c>
      <c r="J39" s="23" t="n">
        <f aca="false">IF(AND(D39="SI",E39="OK"),'28'!$B$44,"")</f>
        <v>3.75</v>
      </c>
      <c r="L39" s="11" t="n">
        <v>28</v>
      </c>
      <c r="M39" s="13" t="str">
        <f aca="false">IF(L39&lt;&gt;0,TEXT(L39,"00"),"")</f>
        <v>28</v>
      </c>
      <c r="O39" s="12" t="n">
        <f aca="false">IF(AND(D39="SI",E39="OK"),IF(AND(J39&gt;0,J39&lt;=1),G39,),)</f>
        <v>0</v>
      </c>
      <c r="P39" s="12" t="str">
        <f aca="false">IF(AND(D39="SI",E39="OK"),IF(AND(J39&gt;1,J39&lt;=4),G39,),)</f>
        <v>28 - Servizi di integrazione dei cittadini stranieri</v>
      </c>
      <c r="Q39" s="12" t="n">
        <f aca="false">IF(AND(D39="SI",E39="OK"),IF(AND(J39&gt;4,J39&lt;=9),G39,),)</f>
        <v>0</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2.66666666666667</v>
      </c>
      <c r="I45" s="23" t="n">
        <f aca="false">IF(AND(D45="SI",E45="OK"),'34'!$B$40,"")</f>
        <v>1.25</v>
      </c>
      <c r="J45" s="23" t="n">
        <f aca="false">IF(AND(D45="SI",E45="OK"),'34'!$B$44,"")</f>
        <v>3.33333333333333</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33333333333333</v>
      </c>
      <c r="I47" s="23" t="n">
        <f aca="false">IF(AND(D47="SI",E47="OK"),'36'!$B$40,"")</f>
        <v>1.25</v>
      </c>
      <c r="J47" s="23" t="n">
        <f aca="false">IF(AND(D47="SI",E47="OK"),'36'!$B$44,"")</f>
        <v>2.91666666666667</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33333333333333</v>
      </c>
      <c r="I51" s="23" t="n">
        <f aca="false">IF(AND(D51="SI",E51="OK"),'40'!$B$40,"")</f>
        <v>1.75</v>
      </c>
      <c r="J51" s="23" t="n">
        <f aca="false">IF(AND(D51="SI",E51="OK"),'40'!$B$44,"")</f>
        <v>2.333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NO</v>
      </c>
      <c r="E57" s="21" t="str">
        <f aca="false">IF(D57="SI",IF('46'!$B$44="Presenti campi non compilati","Errore","OK"),"-")</f>
        <v>-</v>
      </c>
      <c r="F57" s="22" t="str">
        <f aca="false">IF(D57="SI",IF('46'!$A$47&lt;&gt;"","SI","NO"),"-")</f>
        <v>-</v>
      </c>
      <c r="G57" s="11" t="str">
        <f aca="false">IF(OR(C57="Nuova scheda",C57=""),"",M57&amp;" - "&amp;C57)</f>
        <v>46 - Gestione del reticolato idrico minore</v>
      </c>
      <c r="H57" s="23" t="str">
        <f aca="false">IF(AND(D57="SI",E57="OK"),'46'!$B$24,"Processo non sottoposto a mappatura e valutazione del rischio")</f>
        <v>Processo non sottoposto a mappatura e valutazione del rischio</v>
      </c>
      <c r="I57" s="23" t="str">
        <f aca="false">IF(AND(D57="SI",E57="OK"),'46'!$B$40,"")</f>
        <v/>
      </c>
      <c r="J57" s="23" t="str">
        <f aca="false">IF(AND(D57="SI",E57="OK"),'46'!$B$44,"")</f>
        <v/>
      </c>
      <c r="L57" s="11" t="n">
        <v>46</v>
      </c>
      <c r="M57" s="13" t="str">
        <f aca="false">IF(L57&lt;&gt;0,TEXT(L57,"00"),"")</f>
        <v>46</v>
      </c>
      <c r="O57" s="12" t="n">
        <f aca="false">IF(AND(D57="SI",E57="OK"),IF(AND(J57&gt;0,J57&lt;=1),G57,),)</f>
        <v>0</v>
      </c>
      <c r="P57" s="12" t="n">
        <f aca="false">IF(AND(D57="SI",E57="OK"),IF(AND(J57&gt;1,J57&lt;=4),G57,),)</f>
        <v>0</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
      </c>
      <c r="V57" s="11" t="str">
        <f aca="false">IF(AND(U57&lt;&gt;"",'46'!$A$47&lt;&gt;""),'46'!$A$47,"")</f>
        <v/>
      </c>
    </row>
    <row r="58" s="11" customFormat="true" ht="19.5" hidden="false" customHeight="true" outlineLevel="0" collapsed="false">
      <c r="B58" s="19" t="n">
        <f aca="false">IF(OR(C58="Nuova scheda",C58=""),"",T58)</f>
        <v>47</v>
      </c>
      <c r="C58" s="20" t="str">
        <f aca="false">'47'!A3</f>
        <v>Affidamenti in house</v>
      </c>
      <c r="D58" s="21" t="str">
        <f aca="false">'47'!$F$2</f>
        <v>NO</v>
      </c>
      <c r="E58" s="21" t="str">
        <f aca="false">IF(D58="SI",IF('47'!$B$44="Presenti campi non compilati","Errore","OK"),"-")</f>
        <v>-</v>
      </c>
      <c r="F58" s="22" t="str">
        <f aca="false">IF(D58="SI",IF('47'!$A$47&lt;&gt;"","SI","NO"),"-")</f>
        <v>-</v>
      </c>
      <c r="G58" s="11" t="str">
        <f aca="false">IF(OR(C58="Nuova scheda",C58=""),"",M58&amp;" - "&amp;C58)</f>
        <v>47 - Affidamenti in house</v>
      </c>
      <c r="H58" s="23" t="str">
        <f aca="false">IF(AND(D58="SI",E58="OK"),'47'!$B$24,"Processo non sottoposto a mappatura e valutazione del rischio")</f>
        <v>Processo non sottoposto a mappatura e valutazione del rischio</v>
      </c>
      <c r="I58" s="23" t="str">
        <f aca="false">IF(AND(D58="SI",E58="OK"),'47'!$B$40,"")</f>
        <v/>
      </c>
      <c r="J58" s="23" t="str">
        <f aca="false">IF(AND(D58="SI",E58="OK"),'47'!$B$44,"")</f>
        <v/>
      </c>
      <c r="L58" s="11" t="n">
        <v>47</v>
      </c>
      <c r="M58" s="13" t="str">
        <f aca="false">IF(L58&lt;&gt;0,TEXT(L58,"00"),"")</f>
        <v>47</v>
      </c>
      <c r="O58" s="12" t="n">
        <f aca="false">IF(AND(D58="SI",E58="OK"),IF(AND(J58&gt;0,J58&lt;=1),G58,),)</f>
        <v>0</v>
      </c>
      <c r="P58" s="12" t="n">
        <f aca="false">IF(AND(D58="SI",E58="OK"),IF(AND(J58&gt;1,J58&lt;=4),G58,),)</f>
        <v>0</v>
      </c>
      <c r="Q58" s="12" t="n">
        <f aca="false">IF(AND(D58="SI",E58="OK"),IF(AND(J58&gt;4,J58&lt;=9),G58,),)</f>
        <v>0</v>
      </c>
      <c r="R58" s="12" t="n">
        <f aca="false">IF(AND(D58="SI",E58="OK"),IF(AND(J58&gt;9,J58&lt;=16),G58,),)</f>
        <v>0</v>
      </c>
      <c r="S58" s="12" t="n">
        <f aca="false">IF(AND(D58="SI",E58="OK"),IF(AND(J58&gt;16,J58&lt;=25),G58,),)</f>
        <v>0</v>
      </c>
      <c r="T58" s="11" t="n">
        <v>47</v>
      </c>
      <c r="U58" s="11" t="str">
        <f aca="false">IF(AND(D58="SI",E58="OK",'47'!$A$47&lt;&gt;""),M58&amp;" - "&amp;C58,"")</f>
        <v/>
      </c>
      <c r="V58" s="11" t="str">
        <f aca="false">IF(AND(U58&lt;&gt;"",'47'!$A$47&lt;&gt;""),'47'!$A$47,"")</f>
        <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2.5</v>
      </c>
      <c r="I59" s="23" t="n">
        <f aca="false">IF(AND(D59="SI",E59="OK"),'48'!$B$40,"")</f>
        <v>1.25</v>
      </c>
      <c r="J59" s="23" t="n">
        <f aca="false">IF(AND(D59="SI",E59="OK"),'48'!$B$44,"")</f>
        <v>3.12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8,"non utilizzata")</f>
        <v>7</v>
      </c>
      <c r="D2" s="68" t="s">
        <v>128</v>
      </c>
      <c r="E2" s="68"/>
      <c r="F2" s="69" t="s">
        <v>129</v>
      </c>
      <c r="H2" s="0" t="s">
        <v>129</v>
      </c>
    </row>
    <row r="3" customFormat="false" ht="45" hidden="false" customHeight="true" outlineLevel="0" collapsed="false">
      <c r="A3" s="70" t="s">
        <v>21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958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3.75" hidden="false" customHeight="true" outlineLevel="0" collapsed="false">
      <c r="A47" s="99" t="s">
        <v>9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9,"non utilizzata")</f>
        <v>8</v>
      </c>
      <c r="D2" s="68" t="s">
        <v>128</v>
      </c>
      <c r="E2" s="68"/>
      <c r="F2" s="69" t="s">
        <v>129</v>
      </c>
      <c r="H2" s="0" t="s">
        <v>129</v>
      </c>
    </row>
    <row r="3" customFormat="false" ht="45" hidden="false" customHeight="true" outlineLevel="0" collapsed="false">
      <c r="A3" s="70" t="s">
        <v>21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0.25" hidden="false" customHeight="true" outlineLevel="0" collapsed="false">
      <c r="A47" s="99" t="s">
        <v>9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0,"non utilizzata")</f>
        <v>9</v>
      </c>
      <c r="D2" s="68" t="s">
        <v>128</v>
      </c>
      <c r="E2" s="68"/>
      <c r="F2" s="69" t="s">
        <v>129</v>
      </c>
      <c r="H2" s="0" t="s">
        <v>129</v>
      </c>
    </row>
    <row r="3" customFormat="false" ht="45" hidden="false" customHeight="true" outlineLevel="0" collapsed="false">
      <c r="A3" s="70" t="s">
        <v>21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7</v>
      </c>
      <c r="G7" s="79" t="s">
        <v>140</v>
      </c>
      <c r="H7" s="0" t="n">
        <v>2</v>
      </c>
    </row>
    <row r="8" customFormat="false" ht="30" hidden="false" customHeight="true" outlineLevel="0" collapsed="false">
      <c r="A8" s="80" t="s">
        <v>141</v>
      </c>
      <c r="B8" s="81" t="n">
        <f aca="false">VLOOKUP(B7,G5:H10,2,FALSE())</f>
        <v>5</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4</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7</v>
      </c>
      <c r="G29" s="91" t="s">
        <v>171</v>
      </c>
      <c r="H29" s="0" t="n">
        <v>5</v>
      </c>
    </row>
    <row r="30" customFormat="false" ht="30" hidden="false" customHeight="true" outlineLevel="0" collapsed="false">
      <c r="A30" s="89" t="s">
        <v>141</v>
      </c>
      <c r="B30" s="90" t="n">
        <f aca="false">VLOOKUP(B29,G38:H43,2,FALSE())</f>
        <v>3</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2</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8</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9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1,"non utilizzata")</f>
        <v>10</v>
      </c>
      <c r="D2" s="68" t="s">
        <v>128</v>
      </c>
      <c r="E2" s="68"/>
      <c r="F2" s="69" t="s">
        <v>129</v>
      </c>
      <c r="H2" s="0" t="s">
        <v>129</v>
      </c>
    </row>
    <row r="3" customFormat="false" ht="45" hidden="false" customHeight="true" outlineLevel="0" collapsed="false">
      <c r="A3" s="70" t="s">
        <v>21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8.25" hidden="false" customHeight="true" outlineLevel="0" collapsed="false">
      <c r="A47" s="99" t="s">
        <v>9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22,"non utilizzata")</f>
        <v>non utilizzata</v>
      </c>
      <c r="D2" s="68" t="s">
        <v>128</v>
      </c>
      <c r="E2" s="68"/>
      <c r="F2" s="69" t="s">
        <v>131</v>
      </c>
      <c r="H2" s="0" t="s">
        <v>129</v>
      </c>
    </row>
    <row r="3" customFormat="false" ht="45" hidden="false" customHeight="true" outlineLevel="0" collapsed="false">
      <c r="A3" s="70" t="s">
        <v>21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4.5" hidden="false" customHeight="true" outlineLevel="0" collapsed="false">
      <c r="A47" s="99" t="s">
        <v>21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3,"non utilizzata")</f>
        <v>12</v>
      </c>
      <c r="D2" s="68" t="s">
        <v>128</v>
      </c>
      <c r="E2" s="68"/>
      <c r="F2" s="69" t="s">
        <v>129</v>
      </c>
      <c r="H2" s="0" t="s">
        <v>129</v>
      </c>
    </row>
    <row r="3" customFormat="false" ht="45" hidden="false" customHeight="true" outlineLevel="0" collapsed="false">
      <c r="A3" s="70" t="s">
        <v>21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97</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4,"non utilizzata")</f>
        <v>13</v>
      </c>
      <c r="D2" s="68" t="s">
        <v>128</v>
      </c>
      <c r="E2" s="68"/>
      <c r="F2" s="69" t="s">
        <v>129</v>
      </c>
      <c r="H2" s="0" t="s">
        <v>129</v>
      </c>
    </row>
    <row r="3" customFormat="false" ht="45" hidden="false" customHeight="true" outlineLevel="0" collapsed="false">
      <c r="A3" s="70" t="s">
        <v>218</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6.75" hidden="false" customHeight="true" outlineLevel="0" collapsed="false">
      <c r="A47" s="99" t="s">
        <v>9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5,"non utilizzata")</f>
        <v>14</v>
      </c>
      <c r="D2" s="68" t="s">
        <v>128</v>
      </c>
      <c r="E2" s="68"/>
      <c r="F2" s="69" t="s">
        <v>129</v>
      </c>
      <c r="H2" s="0" t="s">
        <v>129</v>
      </c>
    </row>
    <row r="3" customFormat="false" ht="45" hidden="false" customHeight="true" outlineLevel="0" collapsed="false">
      <c r="A3" s="70" t="s">
        <v>21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4" hidden="false" customHeight="true" outlineLevel="0" collapsed="false">
      <c r="A47" s="99" t="s">
        <v>99</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6,"non utilizzata")</f>
        <v>15</v>
      </c>
      <c r="D2" s="68" t="s">
        <v>128</v>
      </c>
      <c r="E2" s="68"/>
      <c r="F2" s="69" t="s">
        <v>129</v>
      </c>
      <c r="H2" s="0" t="s">
        <v>129</v>
      </c>
    </row>
    <row r="3" customFormat="false" ht="45" hidden="false" customHeight="true" outlineLevel="0" collapsed="false">
      <c r="A3" s="70" t="s">
        <v>22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1.75" hidden="false" customHeight="true" outlineLevel="0" collapsed="false">
      <c r="A47" s="99" t="s">
        <v>100</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7,"non utilizzata")</f>
        <v>16</v>
      </c>
      <c r="D2" s="68" t="s">
        <v>128</v>
      </c>
      <c r="E2" s="68"/>
      <c r="F2" s="69" t="s">
        <v>129</v>
      </c>
      <c r="H2" s="0" t="s">
        <v>129</v>
      </c>
    </row>
    <row r="3" customFormat="false" ht="45" hidden="false" customHeight="true" outlineLevel="0" collapsed="false">
      <c r="A3" s="70" t="s">
        <v>22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10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1.83333333333333</v>
      </c>
      <c r="D22" s="53" t="n">
        <v>2</v>
      </c>
      <c r="E22" s="53" t="n">
        <v>3.66666666666667</v>
      </c>
      <c r="F22" s="54"/>
    </row>
    <row r="23" customFormat="false" ht="15" hidden="false" customHeight="false" outlineLevel="0" collapsed="false">
      <c r="B23" s="52" t="s">
        <v>42</v>
      </c>
      <c r="C23" s="53" t="s">
        <v>40</v>
      </c>
      <c r="D23" s="53" t="s">
        <v>39</v>
      </c>
      <c r="E23" s="53" t="s">
        <v>39</v>
      </c>
      <c r="F23" s="54"/>
    </row>
    <row r="24" customFormat="false" ht="15" hidden="false" customHeight="false" outlineLevel="0" collapsed="false">
      <c r="B24" s="52" t="s">
        <v>43</v>
      </c>
      <c r="C24" s="53" t="s">
        <v>40</v>
      </c>
      <c r="D24" s="53" t="s">
        <v>39</v>
      </c>
      <c r="E24" s="53" t="s">
        <v>39</v>
      </c>
      <c r="F24" s="54"/>
    </row>
    <row r="25" customFormat="false" ht="15" hidden="false" customHeight="false" outlineLevel="0" collapsed="false">
      <c r="B25" s="52" t="s">
        <v>44</v>
      </c>
      <c r="C25" s="53" t="n">
        <v>2</v>
      </c>
      <c r="D25" s="53" t="n">
        <v>1.25</v>
      </c>
      <c r="E25" s="53" t="n">
        <v>2.5</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75</v>
      </c>
      <c r="E27" s="53" t="n">
        <v>4.08333333333333</v>
      </c>
      <c r="F27" s="54"/>
    </row>
    <row r="28" customFormat="false" ht="15" hidden="false" customHeight="false" outlineLevel="0" collapsed="false">
      <c r="B28" s="52" t="s">
        <v>47</v>
      </c>
      <c r="C28" s="53" t="n">
        <v>2.83333333333333</v>
      </c>
      <c r="D28" s="53" t="n">
        <v>1.75</v>
      </c>
      <c r="E28" s="53" t="n">
        <v>4.95833333333333</v>
      </c>
      <c r="F28" s="54"/>
    </row>
    <row r="29" customFormat="false" ht="15" hidden="false" customHeight="false" outlineLevel="0" collapsed="false">
      <c r="B29" s="52" t="s">
        <v>48</v>
      </c>
      <c r="C29" s="53" t="n">
        <v>1.83333333333333</v>
      </c>
      <c r="D29" s="53" t="n">
        <v>1.25</v>
      </c>
      <c r="E29" s="53" t="n">
        <v>3.125</v>
      </c>
      <c r="F29" s="54"/>
    </row>
    <row r="30" customFormat="false" ht="15" hidden="false" customHeight="false" outlineLevel="0" collapsed="false">
      <c r="B30" s="52" t="s">
        <v>49</v>
      </c>
      <c r="C30" s="53" t="n">
        <v>4</v>
      </c>
      <c r="D30" s="53" t="n">
        <v>2</v>
      </c>
      <c r="E30" s="53" t="n">
        <v>8</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s">
        <v>40</v>
      </c>
      <c r="D32" s="53" t="s">
        <v>39</v>
      </c>
      <c r="E32" s="53" t="s">
        <v>39</v>
      </c>
      <c r="F32" s="54"/>
    </row>
    <row r="33" customFormat="false" ht="15" hidden="false" customHeight="false" outlineLevel="0" collapsed="false">
      <c r="B33" s="52" t="s">
        <v>52</v>
      </c>
      <c r="C33" s="53" t="n">
        <v>2</v>
      </c>
      <c r="D33" s="53" t="n">
        <v>1.75</v>
      </c>
      <c r="E33" s="53" t="n">
        <v>3.5</v>
      </c>
      <c r="F33" s="54"/>
    </row>
    <row r="34" customFormat="false" ht="15" hidden="false" customHeight="false" outlineLevel="0" collapsed="false">
      <c r="B34" s="52" t="s">
        <v>53</v>
      </c>
      <c r="C34" s="53" t="n">
        <v>2</v>
      </c>
      <c r="D34" s="53" t="n">
        <v>1</v>
      </c>
      <c r="E34" s="53" t="n">
        <v>2</v>
      </c>
      <c r="F34" s="54"/>
    </row>
    <row r="35" customFormat="false" ht="15" hidden="false" customHeight="false" outlineLevel="0" collapsed="false">
      <c r="B35" s="52" t="s">
        <v>54</v>
      </c>
      <c r="C35" s="53" t="n">
        <v>3</v>
      </c>
      <c r="D35" s="53" t="n">
        <v>1</v>
      </c>
      <c r="E35" s="53" t="n">
        <v>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33333333333333</v>
      </c>
      <c r="D37" s="53" t="n">
        <v>1.25</v>
      </c>
      <c r="E37" s="53" t="n">
        <v>4.16666666666667</v>
      </c>
      <c r="F37" s="54"/>
    </row>
    <row r="38" customFormat="false" ht="15" hidden="false" customHeight="false" outlineLevel="0" collapsed="false">
      <c r="B38" s="52" t="s">
        <v>57</v>
      </c>
      <c r="C38" s="53" t="n">
        <v>2.33333333333333</v>
      </c>
      <c r="D38" s="53" t="n">
        <v>1</v>
      </c>
      <c r="E38" s="53" t="n">
        <v>2.33333333333333</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v>
      </c>
      <c r="D40" s="53" t="n">
        <v>1</v>
      </c>
      <c r="E40" s="53" t="n">
        <v>2</v>
      </c>
      <c r="F40" s="54"/>
    </row>
    <row r="41" customFormat="false" ht="15" hidden="false" customHeight="false" outlineLevel="0" collapsed="false">
      <c r="B41" s="52" t="s">
        <v>60</v>
      </c>
      <c r="C41" s="53" t="n">
        <v>2.33333333333333</v>
      </c>
      <c r="D41" s="53" t="n">
        <v>1.25</v>
      </c>
      <c r="E41" s="53" t="n">
        <v>2.91666666666667</v>
      </c>
      <c r="F41" s="54"/>
    </row>
    <row r="42" customFormat="false" ht="15" hidden="false" customHeight="false" outlineLevel="0" collapsed="false">
      <c r="B42" s="52" t="s">
        <v>61</v>
      </c>
      <c r="C42" s="53" t="n">
        <v>3.5</v>
      </c>
      <c r="D42" s="53" t="n">
        <v>1.25</v>
      </c>
      <c r="E42" s="53" t="n">
        <v>4.375</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v>
      </c>
      <c r="D45" s="53" t="n">
        <v>1.25</v>
      </c>
      <c r="E45" s="53" t="n">
        <v>3.75</v>
      </c>
      <c r="F45" s="54"/>
    </row>
    <row r="46" customFormat="false" ht="15" hidden="false" customHeight="false" outlineLevel="0" collapsed="false">
      <c r="B46" s="52" t="s">
        <v>65</v>
      </c>
      <c r="C46" s="53" t="n">
        <v>3</v>
      </c>
      <c r="D46" s="53" t="n">
        <v>1.25</v>
      </c>
      <c r="E46" s="53" t="n">
        <v>3.75</v>
      </c>
      <c r="F46" s="54"/>
    </row>
    <row r="47" customFormat="false" ht="15" hidden="false" customHeight="false" outlineLevel="0" collapsed="false">
      <c r="B47" s="52" t="s">
        <v>66</v>
      </c>
      <c r="C47" s="53" t="n">
        <v>3</v>
      </c>
      <c r="D47" s="53" t="n">
        <v>1.25</v>
      </c>
      <c r="E47" s="53" t="n">
        <v>3.75</v>
      </c>
      <c r="F47" s="54"/>
    </row>
    <row r="48" customFormat="false" ht="15" hidden="false" customHeight="false" outlineLevel="0" collapsed="false">
      <c r="B48" s="52" t="s">
        <v>67</v>
      </c>
      <c r="C48" s="53" t="n">
        <v>3</v>
      </c>
      <c r="D48" s="53" t="n">
        <v>1.25</v>
      </c>
      <c r="E48" s="53" t="n">
        <v>3.75</v>
      </c>
      <c r="F48" s="54"/>
    </row>
    <row r="49" customFormat="false" ht="15" hidden="false" customHeight="false" outlineLevel="0" collapsed="false">
      <c r="B49" s="52" t="s">
        <v>68</v>
      </c>
      <c r="C49" s="53" t="n">
        <v>3</v>
      </c>
      <c r="D49" s="53" t="n">
        <v>1.25</v>
      </c>
      <c r="E49" s="53" t="n">
        <v>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2.66666666666667</v>
      </c>
      <c r="D55" s="53" t="n">
        <v>1.25</v>
      </c>
      <c r="E55" s="53" t="n">
        <v>3.33333333333333</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33333333333333</v>
      </c>
      <c r="D57" s="53" t="n">
        <v>1.25</v>
      </c>
      <c r="E57" s="53" t="n">
        <v>2.91666666666667</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33333333333333</v>
      </c>
      <c r="D61" s="53" t="n">
        <v>1.75</v>
      </c>
      <c r="E61" s="53" t="n">
        <v>2.333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s">
        <v>40</v>
      </c>
      <c r="D67" s="53" t="s">
        <v>39</v>
      </c>
      <c r="E67" s="53" t="s">
        <v>39</v>
      </c>
      <c r="F67" s="54"/>
    </row>
    <row r="68" customFormat="false" ht="15" hidden="false" customHeight="false" outlineLevel="0" collapsed="false">
      <c r="B68" s="52" t="s">
        <v>87</v>
      </c>
      <c r="C68" s="53" t="s">
        <v>40</v>
      </c>
      <c r="D68" s="53" t="s">
        <v>39</v>
      </c>
      <c r="E68" s="53" t="s">
        <v>39</v>
      </c>
      <c r="F68" s="54"/>
    </row>
    <row r="69" customFormat="false" ht="15" hidden="false" customHeight="false" outlineLevel="0" collapsed="false">
      <c r="B69" s="55" t="s">
        <v>88</v>
      </c>
      <c r="C69" s="56" t="n">
        <v>2.5</v>
      </c>
      <c r="D69" s="56" t="n">
        <v>1.25</v>
      </c>
      <c r="E69" s="56" t="n">
        <v>3.12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8,"non utilizzata")</f>
        <v>17</v>
      </c>
      <c r="D2" s="68" t="s">
        <v>128</v>
      </c>
      <c r="E2" s="68"/>
      <c r="F2" s="69" t="s">
        <v>129</v>
      </c>
      <c r="H2" s="0" t="s">
        <v>129</v>
      </c>
    </row>
    <row r="3" customFormat="false" ht="45" hidden="false" customHeight="true" outlineLevel="0" collapsed="false">
      <c r="A3" s="70" t="s">
        <v>22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4" hidden="false" customHeight="true" outlineLevel="0" collapsed="false">
      <c r="A47" s="99" t="s">
        <v>10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29,"non utilizzata")</f>
        <v>18</v>
      </c>
      <c r="D2" s="68" t="s">
        <v>128</v>
      </c>
      <c r="E2" s="68"/>
      <c r="F2" s="69" t="s">
        <v>129</v>
      </c>
      <c r="H2" s="0" t="s">
        <v>129</v>
      </c>
    </row>
    <row r="3" customFormat="false" ht="45" hidden="false" customHeight="true" outlineLevel="0" collapsed="false">
      <c r="A3" s="70" t="s">
        <v>22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90</v>
      </c>
      <c r="G29" s="91" t="s">
        <v>171</v>
      </c>
      <c r="H29" s="0" t="n">
        <v>5</v>
      </c>
    </row>
    <row r="30" customFormat="false" ht="30" hidden="false" customHeight="true" outlineLevel="0" collapsed="false">
      <c r="A30" s="89" t="s">
        <v>141</v>
      </c>
      <c r="B30" s="90" t="n">
        <f aca="false">VLOOKUP(B29,G38:H43,2,FALSE())</f>
        <v>5</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2.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1" hidden="false" customHeight="true" outlineLevel="0" collapsed="false">
      <c r="A47" s="99" t="s">
        <v>10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0,"non utilizzata")</f>
        <v>19</v>
      </c>
      <c r="D2" s="68" t="s">
        <v>128</v>
      </c>
      <c r="E2" s="68"/>
      <c r="F2" s="69" t="s">
        <v>129</v>
      </c>
      <c r="H2" s="0" t="s">
        <v>129</v>
      </c>
    </row>
    <row r="3" customFormat="false" ht="45" hidden="false" customHeight="true" outlineLevel="0" collapsed="false">
      <c r="A3" s="70" t="s">
        <v>22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40.5" hidden="false" customHeight="true" outlineLevel="0" collapsed="false">
      <c r="A47" s="99" t="s">
        <v>10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1,"non utilizzata")</f>
        <v>20</v>
      </c>
      <c r="D2" s="68" t="s">
        <v>128</v>
      </c>
      <c r="E2" s="68"/>
      <c r="F2" s="69" t="s">
        <v>129</v>
      </c>
      <c r="H2" s="0" t="s">
        <v>129</v>
      </c>
    </row>
    <row r="3" customFormat="false" ht="45" hidden="false" customHeight="true" outlineLevel="0" collapsed="false">
      <c r="A3" s="70" t="s">
        <v>22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40.5" hidden="false" customHeight="true" outlineLevel="0" collapsed="false">
      <c r="A47" s="99" t="s">
        <v>10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2,"non utilizzata")</f>
        <v>21</v>
      </c>
      <c r="D2" s="68" t="s">
        <v>128</v>
      </c>
      <c r="E2" s="68"/>
      <c r="F2" s="69" t="s">
        <v>129</v>
      </c>
      <c r="H2" s="0" t="s">
        <v>129</v>
      </c>
    </row>
    <row r="3" customFormat="false" ht="45" hidden="false" customHeight="true" outlineLevel="0" collapsed="false">
      <c r="A3" s="70" t="s">
        <v>226</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80</v>
      </c>
      <c r="G22" s="82" t="s">
        <v>135</v>
      </c>
      <c r="H22" s="0" t="s">
        <v>136</v>
      </c>
    </row>
    <row r="23" customFormat="false" ht="30" hidden="false" customHeight="true" outlineLevel="0" collapsed="false">
      <c r="A23" s="89" t="s">
        <v>141</v>
      </c>
      <c r="B23" s="90" t="n">
        <f aca="false">VLOOKUP(B22,G31:H36,2,FALSE())</f>
        <v>5</v>
      </c>
      <c r="G23" s="91" t="s">
        <v>154</v>
      </c>
      <c r="H23" s="0" t="n">
        <v>1</v>
      </c>
    </row>
    <row r="24" customFormat="false" ht="30" hidden="false" customHeight="true" outlineLevel="0" collapsed="false">
      <c r="A24" s="93" t="s">
        <v>163</v>
      </c>
      <c r="B24" s="94" t="n">
        <f aca="false">IFERROR((B8+B11+B14+B17+B20+B23)/6,"-")</f>
        <v>3.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6" hidden="false" customHeight="true" outlineLevel="0" collapsed="false">
      <c r="A47" s="99" t="s">
        <v>10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3,"non utilizzata")</f>
        <v>22</v>
      </c>
      <c r="D2" s="68" t="s">
        <v>128</v>
      </c>
      <c r="E2" s="68"/>
      <c r="F2" s="69" t="s">
        <v>129</v>
      </c>
      <c r="H2" s="0" t="s">
        <v>129</v>
      </c>
    </row>
    <row r="3" customFormat="false" ht="45" hidden="false" customHeight="true" outlineLevel="0" collapsed="false">
      <c r="A3" s="70" t="s">
        <v>22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4.75" hidden="false" customHeight="true" outlineLevel="0" collapsed="false">
      <c r="A47" s="99" t="s">
        <v>10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4,"non utilizzata")</f>
        <v>23</v>
      </c>
      <c r="D2" s="68" t="s">
        <v>128</v>
      </c>
      <c r="E2" s="68"/>
      <c r="F2" s="69" t="s">
        <v>129</v>
      </c>
      <c r="H2" s="0" t="s">
        <v>129</v>
      </c>
    </row>
    <row r="3" customFormat="false" ht="45" hidden="false" customHeight="true" outlineLevel="0" collapsed="false">
      <c r="A3" s="70" t="s">
        <v>228</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4" hidden="false" customHeight="true" outlineLevel="0" collapsed="false">
      <c r="A47" s="102" t="s">
        <v>229</v>
      </c>
      <c r="B47" s="102"/>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5,"non utilizzata")</f>
        <v>24</v>
      </c>
      <c r="D2" s="68" t="s">
        <v>128</v>
      </c>
      <c r="E2" s="68"/>
      <c r="F2" s="69" t="s">
        <v>129</v>
      </c>
      <c r="H2" s="0" t="s">
        <v>129</v>
      </c>
    </row>
    <row r="3" customFormat="false" ht="45" hidden="false" customHeight="true" outlineLevel="0" collapsed="false">
      <c r="A3" s="70" t="s">
        <v>23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7.5" hidden="false" customHeight="true" outlineLevel="0" collapsed="false">
      <c r="A47" s="99" t="s">
        <v>23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6,"non utilizzata")</f>
        <v>25</v>
      </c>
      <c r="D2" s="68" t="s">
        <v>128</v>
      </c>
      <c r="E2" s="68"/>
      <c r="F2" s="69" t="s">
        <v>129</v>
      </c>
      <c r="H2" s="0" t="s">
        <v>129</v>
      </c>
    </row>
    <row r="3" customFormat="false" ht="45" hidden="false" customHeight="true" outlineLevel="0" collapsed="false">
      <c r="A3" s="70" t="s">
        <v>23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5.25" hidden="false" customHeight="true" outlineLevel="0" collapsed="false">
      <c r="A47" s="99" t="s">
        <v>23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7,"non utilizzata")</f>
        <v>26</v>
      </c>
      <c r="D2" s="68" t="s">
        <v>128</v>
      </c>
      <c r="E2" s="68"/>
      <c r="F2" s="69" t="s">
        <v>129</v>
      </c>
      <c r="H2" s="0" t="s">
        <v>129</v>
      </c>
    </row>
    <row r="3" customFormat="false" ht="45" hidden="false" customHeight="true" outlineLevel="0" collapsed="false">
      <c r="A3" s="70" t="s">
        <v>23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5.25" hidden="false" customHeight="true" outlineLevel="0" collapsed="false">
      <c r="A47" s="99" t="s">
        <v>10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45" hidden="false" customHeight="false" outlineLevel="0" collapsed="false">
      <c r="A7" s="28"/>
      <c r="B7" s="52" t="s">
        <v>39</v>
      </c>
      <c r="C7" s="61" t="s">
        <v>39</v>
      </c>
      <c r="D7" s="54"/>
    </row>
    <row r="8" s="29" customFormat="true" ht="75" hidden="false" customHeight="false" outlineLevel="0" collapsed="false">
      <c r="A8" s="28"/>
      <c r="B8" s="52" t="s">
        <v>41</v>
      </c>
      <c r="C8" s="61" t="s">
        <v>91</v>
      </c>
      <c r="D8" s="54"/>
    </row>
    <row r="9" s="29" customFormat="true" ht="90" hidden="false" customHeight="false" outlineLevel="0" collapsed="false">
      <c r="A9" s="28"/>
      <c r="B9" s="52" t="s">
        <v>44</v>
      </c>
      <c r="C9" s="61" t="s">
        <v>92</v>
      </c>
      <c r="D9" s="54"/>
    </row>
    <row r="10" s="29" customFormat="true" ht="105" hidden="false" customHeight="false" outlineLevel="0" collapsed="false">
      <c r="A10" s="28"/>
      <c r="B10" s="52" t="s">
        <v>45</v>
      </c>
      <c r="C10" s="61" t="s">
        <v>92</v>
      </c>
      <c r="D10" s="54"/>
    </row>
    <row r="11" s="29" customFormat="true" ht="105" hidden="false" customHeight="false" outlineLevel="0" collapsed="false">
      <c r="A11" s="28"/>
      <c r="B11" s="52" t="s">
        <v>46</v>
      </c>
      <c r="C11" s="61" t="s">
        <v>93</v>
      </c>
      <c r="D11" s="54"/>
    </row>
    <row r="12" s="29" customFormat="true" ht="60" hidden="false" customHeight="false" outlineLevel="0" collapsed="false">
      <c r="A12" s="28"/>
      <c r="B12" s="52" t="s">
        <v>47</v>
      </c>
      <c r="C12" s="61" t="s">
        <v>94</v>
      </c>
      <c r="D12" s="54"/>
    </row>
    <row r="13" s="29" customFormat="true" ht="75" hidden="false" customHeight="false" outlineLevel="0" collapsed="false">
      <c r="A13" s="28"/>
      <c r="B13" s="52" t="s">
        <v>48</v>
      </c>
      <c r="C13" s="61" t="s">
        <v>95</v>
      </c>
      <c r="D13" s="54"/>
    </row>
    <row r="14" s="29" customFormat="true" ht="90" hidden="false" customHeight="false" outlineLevel="0" collapsed="false">
      <c r="A14" s="28"/>
      <c r="B14" s="52" t="s">
        <v>49</v>
      </c>
      <c r="C14" s="61" t="s">
        <v>96</v>
      </c>
      <c r="D14" s="54"/>
    </row>
    <row r="15" s="29" customFormat="true" ht="90" hidden="false" customHeight="false" outlineLevel="0" collapsed="false">
      <c r="A15" s="28"/>
      <c r="B15" s="52" t="s">
        <v>50</v>
      </c>
      <c r="C15" s="61" t="s">
        <v>96</v>
      </c>
      <c r="D15" s="54"/>
    </row>
    <row r="16" s="29" customFormat="true" ht="90" hidden="false" customHeight="false" outlineLevel="0" collapsed="false">
      <c r="A16" s="28"/>
      <c r="B16" s="52" t="s">
        <v>52</v>
      </c>
      <c r="C16" s="61" t="s">
        <v>97</v>
      </c>
      <c r="D16" s="54"/>
    </row>
    <row r="17" s="29" customFormat="true" ht="30" hidden="false" customHeight="false" outlineLevel="0" collapsed="false">
      <c r="A17" s="28"/>
      <c r="B17" s="52" t="s">
        <v>53</v>
      </c>
      <c r="C17" s="61" t="s">
        <v>98</v>
      </c>
      <c r="D17" s="54"/>
    </row>
    <row r="18" s="29" customFormat="true" ht="90" hidden="false" customHeight="false" outlineLevel="0" collapsed="false">
      <c r="A18" s="28"/>
      <c r="B18" s="52" t="s">
        <v>54</v>
      </c>
      <c r="C18" s="61" t="s">
        <v>99</v>
      </c>
      <c r="D18" s="54"/>
    </row>
    <row r="19" s="29" customFormat="true" ht="75" hidden="false" customHeight="false" outlineLevel="0" collapsed="false">
      <c r="A19" s="28"/>
      <c r="B19" s="52" t="s">
        <v>55</v>
      </c>
      <c r="C19" s="61" t="s">
        <v>100</v>
      </c>
      <c r="D19" s="54"/>
    </row>
    <row r="20" s="29" customFormat="true" ht="90" hidden="false" customHeight="false" outlineLevel="0" collapsed="false">
      <c r="A20" s="28"/>
      <c r="B20" s="52" t="s">
        <v>56</v>
      </c>
      <c r="C20" s="61" t="s">
        <v>101</v>
      </c>
      <c r="D20" s="54"/>
    </row>
    <row r="21" s="29" customFormat="true" ht="45" hidden="false" customHeight="false" outlineLevel="0" collapsed="false">
      <c r="A21" s="28"/>
      <c r="B21" s="52" t="s">
        <v>57</v>
      </c>
      <c r="C21" s="61" t="s">
        <v>102</v>
      </c>
      <c r="D21" s="54"/>
    </row>
    <row r="22" s="29" customFormat="true" ht="75" hidden="false" customHeight="false" outlineLevel="0" collapsed="false">
      <c r="A22" s="28"/>
      <c r="B22" s="52" t="s">
        <v>58</v>
      </c>
      <c r="C22" s="61" t="s">
        <v>103</v>
      </c>
      <c r="D22" s="54"/>
    </row>
    <row r="23" s="29" customFormat="true" ht="105" hidden="false" customHeight="false" outlineLevel="0" collapsed="false">
      <c r="A23" s="28"/>
      <c r="B23" s="52" t="s">
        <v>59</v>
      </c>
      <c r="C23" s="61" t="s">
        <v>104</v>
      </c>
      <c r="D23" s="54"/>
    </row>
    <row r="24" s="29" customFormat="true" ht="105" hidden="false" customHeight="false" outlineLevel="0" collapsed="false">
      <c r="A24" s="28"/>
      <c r="B24" s="52" t="s">
        <v>60</v>
      </c>
      <c r="C24" s="61" t="s">
        <v>104</v>
      </c>
      <c r="D24" s="54"/>
    </row>
    <row r="25" s="29" customFormat="true" ht="45" hidden="false" customHeight="false" outlineLevel="0" collapsed="false">
      <c r="A25" s="28"/>
      <c r="B25" s="52" t="s">
        <v>61</v>
      </c>
      <c r="C25" s="61" t="s">
        <v>105</v>
      </c>
      <c r="D25" s="54"/>
    </row>
    <row r="26" s="29" customFormat="true" ht="45" hidden="false" customHeight="false" outlineLevel="0" collapsed="false">
      <c r="A26" s="28"/>
      <c r="B26" s="52" t="s">
        <v>62</v>
      </c>
      <c r="C26" s="61" t="s">
        <v>106</v>
      </c>
      <c r="D26" s="54"/>
    </row>
    <row r="27" s="29" customFormat="true" ht="75" hidden="false" customHeight="false" outlineLevel="0" collapsed="false">
      <c r="A27" s="28"/>
      <c r="B27" s="52" t="s">
        <v>63</v>
      </c>
      <c r="C27" s="61" t="s">
        <v>107</v>
      </c>
      <c r="D27" s="54"/>
    </row>
    <row r="28" s="29" customFormat="true" ht="60" hidden="false" customHeight="false" outlineLevel="0" collapsed="false">
      <c r="A28" s="28"/>
      <c r="B28" s="52" t="s">
        <v>64</v>
      </c>
      <c r="C28" s="61" t="s">
        <v>108</v>
      </c>
      <c r="D28" s="54"/>
    </row>
    <row r="29" s="29" customFormat="true" ht="90" hidden="false" customHeight="false" outlineLevel="0" collapsed="false">
      <c r="A29" s="28"/>
      <c r="B29" s="52" t="s">
        <v>65</v>
      </c>
      <c r="C29" s="61" t="s">
        <v>108</v>
      </c>
      <c r="D29" s="54"/>
    </row>
    <row r="30" s="29" customFormat="true" ht="75" hidden="false" customHeight="false" outlineLevel="0" collapsed="false">
      <c r="A30" s="28"/>
      <c r="B30" s="52" t="s">
        <v>66</v>
      </c>
      <c r="C30" s="61" t="s">
        <v>108</v>
      </c>
      <c r="D30" s="54"/>
    </row>
    <row r="31" s="29" customFormat="true" ht="75" hidden="false" customHeight="false" outlineLevel="0" collapsed="false">
      <c r="A31" s="28"/>
      <c r="B31" s="52" t="s">
        <v>67</v>
      </c>
      <c r="C31" s="61" t="s">
        <v>108</v>
      </c>
      <c r="D31" s="54"/>
    </row>
    <row r="32" s="29" customFormat="true" ht="75" hidden="false" customHeight="false" outlineLevel="0" collapsed="false">
      <c r="A32" s="28"/>
      <c r="B32" s="52" t="s">
        <v>68</v>
      </c>
      <c r="C32" s="61" t="s">
        <v>109</v>
      </c>
      <c r="D32" s="54"/>
    </row>
    <row r="33" s="29" customFormat="true" ht="75" hidden="false" customHeight="false" outlineLevel="0" collapsed="false">
      <c r="A33" s="28"/>
      <c r="B33" s="52" t="s">
        <v>69</v>
      </c>
      <c r="C33" s="61" t="s">
        <v>110</v>
      </c>
      <c r="D33" s="54"/>
    </row>
    <row r="34" s="29" customFormat="true" ht="90" hidden="false" customHeight="false" outlineLevel="0" collapsed="false">
      <c r="A34" s="28"/>
      <c r="B34" s="52" t="s">
        <v>70</v>
      </c>
      <c r="C34" s="61" t="s">
        <v>111</v>
      </c>
      <c r="D34" s="54"/>
    </row>
    <row r="35" s="29" customFormat="true" ht="75" hidden="false" customHeight="false" outlineLevel="0" collapsed="false">
      <c r="A35" s="28"/>
      <c r="B35" s="52" t="s">
        <v>71</v>
      </c>
      <c r="C35" s="61" t="s">
        <v>112</v>
      </c>
      <c r="D35" s="54"/>
    </row>
    <row r="36" s="29" customFormat="true" ht="30" hidden="false" customHeight="false" outlineLevel="0" collapsed="false">
      <c r="A36" s="28"/>
      <c r="B36" s="52" t="s">
        <v>72</v>
      </c>
      <c r="C36" s="61" t="s">
        <v>113</v>
      </c>
      <c r="D36" s="54"/>
    </row>
    <row r="37" s="29" customFormat="true" ht="30" hidden="false" customHeight="false" outlineLevel="0" collapsed="false">
      <c r="A37" s="28"/>
      <c r="B37" s="52" t="s">
        <v>73</v>
      </c>
      <c r="C37" s="61" t="s">
        <v>114</v>
      </c>
      <c r="D37" s="54"/>
    </row>
    <row r="38" s="29" customFormat="true" ht="75" hidden="false" customHeight="false" outlineLevel="0" collapsed="false">
      <c r="A38" s="28"/>
      <c r="B38" s="52" t="s">
        <v>74</v>
      </c>
      <c r="C38" s="61" t="s">
        <v>115</v>
      </c>
      <c r="D38" s="54"/>
    </row>
    <row r="39" s="29" customFormat="true" ht="45" hidden="false" customHeight="false" outlineLevel="0" collapsed="false">
      <c r="A39" s="28"/>
      <c r="B39" s="52" t="s">
        <v>75</v>
      </c>
      <c r="C39" s="61" t="s">
        <v>116</v>
      </c>
      <c r="D39" s="54"/>
    </row>
    <row r="40" s="29" customFormat="true" ht="60" hidden="false" customHeight="false" outlineLevel="0" collapsed="false">
      <c r="A40" s="28"/>
      <c r="B40" s="52" t="s">
        <v>76</v>
      </c>
      <c r="C40" s="61" t="s">
        <v>117</v>
      </c>
      <c r="D40" s="54"/>
    </row>
    <row r="41" s="29" customFormat="true" ht="60" hidden="false" customHeight="false" outlineLevel="0" collapsed="false">
      <c r="A41" s="28"/>
      <c r="B41" s="52" t="s">
        <v>77</v>
      </c>
      <c r="C41" s="61" t="s">
        <v>118</v>
      </c>
      <c r="D41" s="54"/>
    </row>
    <row r="42" s="29" customFormat="true" ht="30" hidden="false" customHeight="false" outlineLevel="0" collapsed="false">
      <c r="A42" s="28"/>
      <c r="B42" s="52" t="s">
        <v>78</v>
      </c>
      <c r="C42" s="61" t="s">
        <v>118</v>
      </c>
      <c r="D42" s="54"/>
    </row>
    <row r="43" s="29" customFormat="true" ht="15" hidden="false" customHeight="false" outlineLevel="0" collapsed="false">
      <c r="A43" s="28"/>
      <c r="B43" s="52" t="s">
        <v>79</v>
      </c>
      <c r="C43" s="61" t="s">
        <v>119</v>
      </c>
      <c r="D43" s="54"/>
    </row>
    <row r="44" s="29" customFormat="true" ht="30" hidden="false" customHeight="false" outlineLevel="0" collapsed="false">
      <c r="A44" s="28"/>
      <c r="B44" s="52" t="s">
        <v>80</v>
      </c>
      <c r="C44" s="61" t="s">
        <v>120</v>
      </c>
      <c r="D44" s="54"/>
    </row>
    <row r="45" s="29" customFormat="true" ht="90" hidden="false" customHeight="false" outlineLevel="0" collapsed="false">
      <c r="A45" s="28"/>
      <c r="B45" s="52" t="s">
        <v>81</v>
      </c>
      <c r="C45" s="61" t="s">
        <v>121</v>
      </c>
      <c r="D45" s="54"/>
    </row>
    <row r="46" s="29" customFormat="true" ht="60" hidden="false" customHeight="false" outlineLevel="0" collapsed="false">
      <c r="A46" s="28"/>
      <c r="B46" s="52" t="s">
        <v>82</v>
      </c>
      <c r="C46" s="61" t="s">
        <v>122</v>
      </c>
      <c r="D46" s="54"/>
    </row>
    <row r="47" s="29" customFormat="true" ht="30" hidden="false" customHeight="false" outlineLevel="0" collapsed="false">
      <c r="A47" s="28"/>
      <c r="B47" s="52" t="s">
        <v>83</v>
      </c>
      <c r="C47" s="61" t="s">
        <v>123</v>
      </c>
      <c r="D47" s="54"/>
    </row>
    <row r="48" s="29" customFormat="true" ht="90" hidden="false" customHeight="false" outlineLevel="0" collapsed="false">
      <c r="A48" s="28"/>
      <c r="B48" s="52" t="s">
        <v>84</v>
      </c>
      <c r="C48" s="61" t="s">
        <v>124</v>
      </c>
      <c r="D48" s="54"/>
    </row>
    <row r="49" s="29" customFormat="true" ht="45" hidden="false" customHeight="false" outlineLevel="0" collapsed="false">
      <c r="A49" s="28"/>
      <c r="B49" s="52" t="s">
        <v>85</v>
      </c>
      <c r="C49" s="61" t="s">
        <v>125</v>
      </c>
      <c r="D49" s="54"/>
    </row>
    <row r="50" s="29" customFormat="true" ht="75" hidden="false" customHeight="false" outlineLevel="0" collapsed="false">
      <c r="A50" s="28"/>
      <c r="B50" s="55" t="s">
        <v>88</v>
      </c>
      <c r="C50" s="62" t="s">
        <v>126</v>
      </c>
      <c r="D50" s="57"/>
    </row>
    <row r="51" s="29" customFormat="true" ht="60" hidden="false" customHeight="false" outlineLevel="0" collapsed="false">
      <c r="A51" s="28"/>
      <c r="B51" s="0"/>
      <c r="C51" s="0"/>
    </row>
    <row r="52" s="29" customFormat="true" ht="60" hidden="false" customHeight="false" outlineLevel="0" collapsed="false">
      <c r="A52" s="28"/>
      <c r="B52" s="0"/>
      <c r="C52" s="0"/>
    </row>
    <row r="53" s="29" customFormat="true" ht="105" hidden="false" customHeight="false" outlineLevel="0" collapsed="false">
      <c r="A53" s="28"/>
      <c r="B53" s="0"/>
      <c r="C53" s="0"/>
    </row>
    <row r="54" s="29" customFormat="true" ht="90" hidden="false" customHeight="false" outlineLevel="0" collapsed="false">
      <c r="A54" s="28"/>
      <c r="B54" s="0"/>
      <c r="C54" s="0"/>
    </row>
    <row r="55" s="29" customFormat="true" ht="15" hidden="false" customHeight="false" outlineLevel="0" collapsed="false">
      <c r="A55" s="28"/>
      <c r="B55" s="63"/>
      <c r="C55" s="64"/>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8,"non utilizzata")</f>
        <v>27</v>
      </c>
      <c r="D2" s="68" t="s">
        <v>128</v>
      </c>
      <c r="E2" s="68"/>
      <c r="F2" s="69" t="s">
        <v>129</v>
      </c>
      <c r="H2" s="0" t="s">
        <v>129</v>
      </c>
    </row>
    <row r="3" customFormat="false" ht="45" hidden="false" customHeight="true" outlineLevel="0" collapsed="false">
      <c r="A3" s="70" t="s">
        <v>23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1.5" hidden="false" customHeight="true" outlineLevel="0" collapsed="false">
      <c r="A47" s="99" t="s">
        <v>10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39,"non utilizzata")</f>
        <v>28</v>
      </c>
      <c r="D2" s="68" t="s">
        <v>128</v>
      </c>
      <c r="E2" s="68"/>
      <c r="F2" s="69" t="s">
        <v>129</v>
      </c>
      <c r="H2" s="0" t="s">
        <v>129</v>
      </c>
    </row>
    <row r="3" customFormat="false" ht="45" hidden="false" customHeight="true" outlineLevel="0" collapsed="false">
      <c r="A3" s="70" t="s">
        <v>236</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76.5" hidden="false" customHeight="true" outlineLevel="0" collapsed="false">
      <c r="A47" s="99" t="s">
        <v>109</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0,"non utilizzata")</f>
        <v>29</v>
      </c>
      <c r="D2" s="68" t="s">
        <v>128</v>
      </c>
      <c r="E2" s="68"/>
      <c r="F2" s="69" t="s">
        <v>129</v>
      </c>
      <c r="H2" s="0" t="s">
        <v>129</v>
      </c>
    </row>
    <row r="3" customFormat="false" ht="45" hidden="false" customHeight="true" outlineLevel="0" collapsed="false">
      <c r="A3" s="70" t="s">
        <v>23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80</v>
      </c>
      <c r="G22" s="82" t="s">
        <v>135</v>
      </c>
      <c r="H22" s="0" t="s">
        <v>136</v>
      </c>
    </row>
    <row r="23" customFormat="false" ht="30" hidden="false" customHeight="true" outlineLevel="0" collapsed="false">
      <c r="A23" s="89" t="s">
        <v>141</v>
      </c>
      <c r="B23" s="90" t="n">
        <f aca="false">VLOOKUP(B22,G31:H36,2,FALSE())</f>
        <v>5</v>
      </c>
      <c r="G23" s="91" t="s">
        <v>154</v>
      </c>
      <c r="H23" s="0" t="n">
        <v>1</v>
      </c>
    </row>
    <row r="24" customFormat="false" ht="30" hidden="false" customHeight="true" outlineLevel="0" collapsed="false">
      <c r="A24" s="93" t="s">
        <v>163</v>
      </c>
      <c r="B24" s="94" t="n">
        <f aca="false">IFERROR((B8+B11+B14+B17+B20+B23)/6,"-")</f>
        <v>3.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6.75" hidden="false" customHeight="true" outlineLevel="0" collapsed="false">
      <c r="A47" s="99" t="s">
        <v>23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1,"non utilizzata")</f>
        <v>30</v>
      </c>
      <c r="D2" s="68" t="s">
        <v>128</v>
      </c>
      <c r="E2" s="68"/>
      <c r="F2" s="69" t="s">
        <v>129</v>
      </c>
      <c r="H2" s="0" t="s">
        <v>129</v>
      </c>
    </row>
    <row r="3" customFormat="false" ht="45" hidden="false" customHeight="true" outlineLevel="0" collapsed="false">
      <c r="A3" s="70" t="s">
        <v>23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t="s">
        <v>11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2,"non utilizzata")</f>
        <v>31</v>
      </c>
      <c r="D2" s="68" t="s">
        <v>128</v>
      </c>
      <c r="E2" s="68"/>
      <c r="F2" s="69" t="s">
        <v>129</v>
      </c>
      <c r="H2" s="0" t="s">
        <v>129</v>
      </c>
    </row>
    <row r="3" customFormat="false" ht="45" hidden="false" customHeight="true" outlineLevel="0" collapsed="false">
      <c r="A3" s="70" t="s">
        <v>24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t="s">
        <v>11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3,"non utilizzata")</f>
        <v>32</v>
      </c>
      <c r="D2" s="68" t="s">
        <v>128</v>
      </c>
      <c r="E2" s="68"/>
      <c r="F2" s="69" t="s">
        <v>129</v>
      </c>
      <c r="H2" s="0" t="s">
        <v>129</v>
      </c>
    </row>
    <row r="3" customFormat="false" ht="45" hidden="false" customHeight="true" outlineLevel="0" collapsed="false">
      <c r="A3" s="70" t="s">
        <v>24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2.25" hidden="false" customHeight="true" outlineLevel="0" collapsed="false">
      <c r="A47" s="99" t="s">
        <v>24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4,"non utilizzata")</f>
        <v>33</v>
      </c>
      <c r="D2" s="68" t="s">
        <v>128</v>
      </c>
      <c r="E2" s="68"/>
      <c r="F2" s="69" t="s">
        <v>129</v>
      </c>
      <c r="H2" s="0" t="s">
        <v>129</v>
      </c>
    </row>
    <row r="3" customFormat="false" ht="45" hidden="false" customHeight="true" outlineLevel="0" collapsed="false">
      <c r="A3" s="70" t="s">
        <v>24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7.5" hidden="false" customHeight="true" outlineLevel="0" collapsed="false">
      <c r="A47" s="99" t="s">
        <v>11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5,"non utilizzata")</f>
        <v>34</v>
      </c>
      <c r="D2" s="68" t="s">
        <v>128</v>
      </c>
      <c r="E2" s="68"/>
      <c r="F2" s="69" t="s">
        <v>129</v>
      </c>
      <c r="H2" s="0" t="s">
        <v>129</v>
      </c>
    </row>
    <row r="3" customFormat="false" ht="45" hidden="false" customHeight="true" outlineLevel="0" collapsed="false">
      <c r="A3" s="70" t="s">
        <v>24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1" hidden="false" customHeight="true" outlineLevel="0" collapsed="false">
      <c r="A47" s="99" t="s">
        <v>11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6,"non utilizzata")</f>
        <v>35</v>
      </c>
      <c r="D2" s="68" t="s">
        <v>128</v>
      </c>
      <c r="E2" s="68"/>
      <c r="F2" s="69" t="s">
        <v>129</v>
      </c>
      <c r="H2" s="0" t="s">
        <v>129</v>
      </c>
    </row>
    <row r="3" customFormat="false" ht="45" hidden="false" customHeight="true" outlineLevel="0" collapsed="false">
      <c r="A3" s="70" t="s">
        <v>24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47.25" hidden="false" customHeight="true" outlineLevel="0" collapsed="false">
      <c r="A47" s="99" t="s">
        <v>11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7,"non utilizzata")</f>
        <v>36</v>
      </c>
      <c r="D2" s="68" t="s">
        <v>128</v>
      </c>
      <c r="E2" s="68"/>
      <c r="F2" s="69" t="s">
        <v>129</v>
      </c>
      <c r="H2" s="0" t="s">
        <v>129</v>
      </c>
    </row>
    <row r="3" customFormat="false" ht="45" hidden="false" customHeight="true" outlineLevel="0" collapsed="false">
      <c r="A3" s="70" t="s">
        <v>246</v>
      </c>
      <c r="B3" s="70"/>
      <c r="F3" s="63"/>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3" hidden="false" customHeight="true" outlineLevel="0" collapsed="false">
      <c r="A47" s="99" t="s">
        <v>117</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2,"non utilizzata")</f>
        <v>1</v>
      </c>
      <c r="D2" s="68" t="s">
        <v>128</v>
      </c>
      <c r="E2" s="68"/>
      <c r="F2" s="69" t="s">
        <v>129</v>
      </c>
      <c r="H2" s="0" t="s">
        <v>129</v>
      </c>
    </row>
    <row r="3" customFormat="false" ht="45" hidden="false" customHeight="true" outlineLevel="0" collapsed="false">
      <c r="A3" s="70" t="s">
        <v>13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5:H51,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3:H58,2,FALSE())</f>
        <v>5</v>
      </c>
      <c r="G39" s="82" t="s">
        <v>170</v>
      </c>
      <c r="H39" s="0" t="n">
        <v>1</v>
      </c>
    </row>
    <row r="40" customFormat="false" ht="30" hidden="false" customHeight="true" outlineLevel="0" collapsed="false">
      <c r="A40" s="96" t="s">
        <v>184</v>
      </c>
      <c r="B40" s="94" t="n">
        <f aca="false">IFERROR((B30+B33+B36+B39)/4,"-")</f>
        <v>2</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66666666666667</v>
      </c>
    </row>
    <row r="45" customFormat="false" ht="30" hidden="false" customHeight="true" outlineLevel="0" collapsed="false">
      <c r="G45" s="82" t="s">
        <v>135</v>
      </c>
      <c r="H45" s="0" t="s">
        <v>136</v>
      </c>
    </row>
    <row r="46" customFormat="false" ht="30" hidden="false" customHeight="true" outlineLevel="0" collapsed="false">
      <c r="A46" s="71" t="s">
        <v>192</v>
      </c>
      <c r="B46" s="71"/>
      <c r="G46" s="82" t="s">
        <v>193</v>
      </c>
      <c r="H46" s="0" t="n">
        <v>0</v>
      </c>
    </row>
    <row r="47" customFormat="false" ht="66" hidden="false" customHeight="true" outlineLevel="0" collapsed="false">
      <c r="A47" s="99" t="s">
        <v>91</v>
      </c>
      <c r="B47" s="99"/>
      <c r="G47" s="82" t="s">
        <v>178</v>
      </c>
      <c r="H47" s="0" t="n">
        <v>1</v>
      </c>
    </row>
    <row r="48" customFormat="false" ht="12" hidden="false" customHeight="true" outlineLevel="0" collapsed="false">
      <c r="G48" s="82" t="s">
        <v>194</v>
      </c>
      <c r="H48" s="0" t="n">
        <v>2</v>
      </c>
    </row>
    <row r="49" customFormat="false" ht="30" hidden="false" customHeight="true" outlineLevel="0" collapsed="false">
      <c r="A49" s="0" t="s">
        <v>195</v>
      </c>
      <c r="G49" s="82" t="s">
        <v>196</v>
      </c>
      <c r="H49" s="0" t="n">
        <v>3</v>
      </c>
    </row>
    <row r="50" customFormat="false" ht="30" hidden="false" customHeight="true" outlineLevel="0" collapsed="false">
      <c r="G50" s="82" t="s">
        <v>197</v>
      </c>
      <c r="H50" s="0" t="n">
        <v>4</v>
      </c>
    </row>
    <row r="51" customFormat="false" ht="30" hidden="false" customHeight="true" outlineLevel="0" collapsed="false">
      <c r="G51" s="82" t="s">
        <v>198</v>
      </c>
      <c r="H51" s="0" t="n">
        <v>5</v>
      </c>
    </row>
    <row r="52" customFormat="false" ht="30" hidden="false" customHeight="true" outlineLevel="0" collapsed="false"/>
    <row r="53" customFormat="false" ht="30" hidden="false" customHeight="true" outlineLevel="0" collapsed="false">
      <c r="G53" s="82" t="s">
        <v>135</v>
      </c>
      <c r="H53" s="0" t="s">
        <v>136</v>
      </c>
    </row>
    <row r="54" customFormat="false" ht="30" hidden="false" customHeight="true" outlineLevel="0" collapsed="false">
      <c r="G54" s="82" t="s">
        <v>199</v>
      </c>
      <c r="H54" s="0" t="n">
        <v>1</v>
      </c>
    </row>
    <row r="55" customFormat="false" ht="30" hidden="false" customHeight="true" outlineLevel="0" collapsed="false">
      <c r="G55" s="82" t="s">
        <v>200</v>
      </c>
      <c r="H55" s="0" t="n">
        <v>2</v>
      </c>
    </row>
    <row r="56" customFormat="false" ht="30" hidden="false" customHeight="true" outlineLevel="0" collapsed="false">
      <c r="G56" s="82" t="s">
        <v>201</v>
      </c>
      <c r="H56" s="0" t="n">
        <v>3</v>
      </c>
    </row>
    <row r="57" customFormat="false" ht="30" hidden="false" customHeight="true" outlineLevel="0" collapsed="false">
      <c r="G57" s="82" t="s">
        <v>202</v>
      </c>
      <c r="H57" s="0" t="n">
        <v>4</v>
      </c>
    </row>
    <row r="58" customFormat="false" ht="30" hidden="false" customHeight="true" outlineLevel="0" collapsed="false">
      <c r="G58" s="82" t="s">
        <v>183</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8,"non utilizzata")</f>
        <v>37</v>
      </c>
      <c r="D2" s="68" t="s">
        <v>128</v>
      </c>
      <c r="E2" s="68"/>
      <c r="F2" s="69" t="s">
        <v>129</v>
      </c>
      <c r="H2" s="0" t="s">
        <v>129</v>
      </c>
    </row>
    <row r="3" customFormat="false" ht="45" hidden="false" customHeight="true" outlineLevel="0" collapsed="false">
      <c r="A3" s="70" t="s">
        <v>24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103" t="s">
        <v>118</v>
      </c>
      <c r="B47" s="103"/>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49,"non utilizzata")</f>
        <v>38</v>
      </c>
      <c r="D2" s="68" t="s">
        <v>128</v>
      </c>
      <c r="E2" s="68"/>
      <c r="F2" s="69" t="s">
        <v>129</v>
      </c>
      <c r="H2" s="0" t="s">
        <v>129</v>
      </c>
    </row>
    <row r="3" customFormat="false" ht="45" hidden="false" customHeight="true" outlineLevel="0" collapsed="false">
      <c r="A3" s="70" t="s">
        <v>248</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103" t="s">
        <v>118</v>
      </c>
      <c r="B47" s="103"/>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0,"non utilizzata")</f>
        <v>39</v>
      </c>
      <c r="D2" s="68" t="s">
        <v>128</v>
      </c>
      <c r="E2" s="68"/>
      <c r="F2" s="69" t="s">
        <v>129</v>
      </c>
      <c r="H2" s="0" t="s">
        <v>129</v>
      </c>
    </row>
    <row r="3" customFormat="false" ht="45" hidden="false" customHeight="true" outlineLevel="0" collapsed="false">
      <c r="A3" s="70" t="s">
        <v>24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2</v>
      </c>
      <c r="G7" s="79" t="s">
        <v>140</v>
      </c>
      <c r="H7" s="0" t="n">
        <v>2</v>
      </c>
    </row>
    <row r="8" customFormat="false" ht="30" hidden="false" customHeight="true" outlineLevel="0" collapsed="false">
      <c r="A8" s="80" t="s">
        <v>141</v>
      </c>
      <c r="B8" s="81" t="n">
        <f aca="false">VLOOKUP(B7,G5:H10,2,FALSE())</f>
        <v>3</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3.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0.25" hidden="false" customHeight="true" outlineLevel="0" collapsed="false">
      <c r="A47" s="99" t="s">
        <v>119</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1,"non utilizzata")</f>
        <v>40</v>
      </c>
      <c r="D2" s="68" t="s">
        <v>128</v>
      </c>
      <c r="E2" s="68"/>
      <c r="F2" s="69" t="s">
        <v>129</v>
      </c>
      <c r="H2" s="0" t="s">
        <v>129</v>
      </c>
    </row>
    <row r="3" customFormat="false" ht="45" hidden="false" customHeight="true" outlineLevel="0" collapsed="false">
      <c r="A3" s="70" t="s">
        <v>25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83</v>
      </c>
      <c r="G38" s="82" t="s">
        <v>135</v>
      </c>
      <c r="H38" s="0" t="s">
        <v>136</v>
      </c>
    </row>
    <row r="39" customFormat="false" ht="30" hidden="false" customHeight="true" outlineLevel="0" collapsed="false">
      <c r="A39" s="89" t="s">
        <v>141</v>
      </c>
      <c r="B39" s="90" t="n">
        <f aca="false">VLOOKUP(B38,G56:H61,2,FALSE())</f>
        <v>5</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6.25" hidden="false" customHeight="true" outlineLevel="0" collapsed="false">
      <c r="A47" s="99" t="s">
        <v>25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2,"non utilizzata")</f>
        <v>41</v>
      </c>
      <c r="D2" s="68" t="s">
        <v>128</v>
      </c>
      <c r="E2" s="68"/>
      <c r="F2" s="69" t="s">
        <v>129</v>
      </c>
      <c r="H2" s="0" t="s">
        <v>129</v>
      </c>
    </row>
    <row r="3" customFormat="false" ht="45" hidden="false" customHeight="true" outlineLevel="0" collapsed="false">
      <c r="A3" s="70" t="s">
        <v>25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1.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4.5" hidden="false" customHeight="true" outlineLevel="0" collapsed="false">
      <c r="A47" s="99" t="s">
        <v>121</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3,"non utilizzata")</f>
        <v>42</v>
      </c>
      <c r="D2" s="68" t="s">
        <v>128</v>
      </c>
      <c r="E2" s="68"/>
      <c r="F2" s="69" t="s">
        <v>129</v>
      </c>
      <c r="H2" s="0" t="s">
        <v>129</v>
      </c>
    </row>
    <row r="3" customFormat="false" ht="45" hidden="false" customHeight="true" outlineLevel="0" collapsed="false">
      <c r="A3" s="70" t="s">
        <v>25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8</v>
      </c>
      <c r="G13" s="82" t="s">
        <v>135</v>
      </c>
      <c r="H13" s="0" t="s">
        <v>136</v>
      </c>
    </row>
    <row r="14" customFormat="false" ht="30" hidden="false" customHeight="true" outlineLevel="0" collapsed="false">
      <c r="A14" s="85" t="s">
        <v>141</v>
      </c>
      <c r="B14" s="81" t="n">
        <f aca="false">VLOOKUP(B13,G17:H20,2,FALSE())</f>
        <v>3</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54</v>
      </c>
    </row>
    <row r="17" customFormat="false" ht="30" hidden="false" customHeight="true" outlineLevel="0" collapsed="false">
      <c r="A17" s="89" t="s">
        <v>141</v>
      </c>
      <c r="B17" s="90" t="n">
        <f aca="false">VLOOKUP(B16,G22:H25,2,FALSE())</f>
        <v>1</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1" hidden="false" customHeight="true" outlineLevel="0" collapsed="false">
      <c r="A47" s="99" t="s">
        <v>12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4,"non utilizzata")</f>
        <v>43</v>
      </c>
      <c r="D2" s="68" t="s">
        <v>128</v>
      </c>
      <c r="E2" s="68"/>
      <c r="F2" s="69" t="s">
        <v>129</v>
      </c>
      <c r="H2" s="0" t="s">
        <v>129</v>
      </c>
    </row>
    <row r="3" customFormat="false" ht="45" hidden="false" customHeight="true" outlineLevel="0" collapsed="false">
      <c r="A3" s="70" t="s">
        <v>254</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99</v>
      </c>
      <c r="G38" s="82" t="s">
        <v>135</v>
      </c>
      <c r="H38" s="0" t="s">
        <v>136</v>
      </c>
    </row>
    <row r="39" customFormat="false" ht="30" hidden="false" customHeight="true" outlineLevel="0" collapsed="false">
      <c r="A39" s="89" t="s">
        <v>141</v>
      </c>
      <c r="B39" s="90" t="n">
        <f aca="false">VLOOKUP(B38,G56:H61,2,FALSE())</f>
        <v>1</v>
      </c>
      <c r="G39" s="82" t="s">
        <v>170</v>
      </c>
      <c r="H39" s="0" t="n">
        <v>1</v>
      </c>
    </row>
    <row r="40" customFormat="false" ht="30" hidden="false" customHeight="true" outlineLevel="0" collapsed="false">
      <c r="A40" s="96" t="s">
        <v>184</v>
      </c>
      <c r="B40" s="94" t="n">
        <f aca="false">IFERROR((B30+B33+B36+B39)/4,"-")</f>
        <v>0.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2.25" hidden="false" customHeight="true" outlineLevel="0" collapsed="false">
      <c r="A47" s="99" t="s">
        <v>12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5,"non utilizzata")</f>
        <v>44</v>
      </c>
      <c r="D2" s="68" t="s">
        <v>128</v>
      </c>
      <c r="E2" s="68"/>
      <c r="F2" s="69" t="s">
        <v>129</v>
      </c>
      <c r="H2" s="0" t="s">
        <v>129</v>
      </c>
    </row>
    <row r="3" customFormat="false" ht="45" hidden="false" customHeight="true" outlineLevel="0" collapsed="false">
      <c r="A3" s="70" t="s">
        <v>25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9" hidden="false" customHeight="true" outlineLevel="0" collapsed="false">
      <c r="A47" s="99" t="s">
        <v>12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6,"non utilizzata")</f>
        <v>45</v>
      </c>
      <c r="D2" s="68" t="s">
        <v>128</v>
      </c>
      <c r="E2" s="68"/>
      <c r="F2" s="69" t="s">
        <v>129</v>
      </c>
      <c r="H2" s="0" t="s">
        <v>129</v>
      </c>
    </row>
    <row r="3" customFormat="false" ht="45" hidden="false" customHeight="true" outlineLevel="0" collapsed="false">
      <c r="A3" s="70" t="s">
        <v>256</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1.6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3.25" hidden="false" customHeight="true" outlineLevel="0" collapsed="false">
      <c r="A47" s="99" t="s">
        <v>125</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57,"non utilizzata")</f>
        <v>non utilizzata</v>
      </c>
      <c r="D2" s="68" t="s">
        <v>128</v>
      </c>
      <c r="E2" s="68"/>
      <c r="F2" s="69" t="s">
        <v>131</v>
      </c>
      <c r="H2" s="0" t="s">
        <v>129</v>
      </c>
    </row>
    <row r="3" customFormat="false" ht="45" hidden="false" customHeight="true" outlineLevel="0" collapsed="false">
      <c r="A3" s="70" t="s">
        <v>25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2</v>
      </c>
      <c r="G7" s="79" t="s">
        <v>140</v>
      </c>
      <c r="H7" s="0" t="n">
        <v>2</v>
      </c>
    </row>
    <row r="8" customFormat="false" ht="30" hidden="false" customHeight="true" outlineLevel="0" collapsed="false">
      <c r="A8" s="80" t="s">
        <v>141</v>
      </c>
      <c r="B8" s="81" t="n">
        <f aca="false">VLOOKUP(B7,G5:H10,2,FALSE())</f>
        <v>3</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62</v>
      </c>
      <c r="G22" s="82" t="s">
        <v>135</v>
      </c>
      <c r="H22" s="0" t="s">
        <v>136</v>
      </c>
    </row>
    <row r="23" customFormat="false" ht="30" hidden="false" customHeight="true" outlineLevel="0" collapsed="false">
      <c r="A23" s="89" t="s">
        <v>141</v>
      </c>
      <c r="B23" s="90" t="n">
        <f aca="false">VLOOKUP(B22,G31:H36,2,FALSE())</f>
        <v>2</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78" hidden="false" customHeight="true" outlineLevel="0" collapsed="false">
      <c r="A47" s="99" t="s">
        <v>258</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13,"non utilizzata")</f>
        <v>non utilizzata</v>
      </c>
      <c r="D2" s="68" t="s">
        <v>128</v>
      </c>
      <c r="E2" s="68"/>
      <c r="F2" s="69" t="s">
        <v>131</v>
      </c>
      <c r="H2" s="0" t="s">
        <v>129</v>
      </c>
    </row>
    <row r="3" customFormat="false" ht="45" hidden="false" customHeight="true" outlineLevel="0" collapsed="false">
      <c r="A3" s="70" t="s">
        <v>203</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51</v>
      </c>
      <c r="G10" s="82" t="s">
        <v>147</v>
      </c>
      <c r="H10" s="0" t="n">
        <v>5</v>
      </c>
    </row>
    <row r="11" customFormat="false" ht="30" hidden="false" customHeight="true" outlineLevel="0" collapsed="false">
      <c r="A11" s="85" t="s">
        <v>141</v>
      </c>
      <c r="B11" s="81" t="n">
        <f aca="false">VLOOKUP(B10,G13:H15,2,FALSE())</f>
        <v>2</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61.5" hidden="false" customHeight="true" outlineLevel="0" collapsed="false">
      <c r="A47" s="99" t="s">
        <v>204</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58,"non utilizzata")</f>
        <v>non utilizzata</v>
      </c>
      <c r="D2" s="68" t="s">
        <v>128</v>
      </c>
      <c r="E2" s="68"/>
      <c r="F2" s="69" t="s">
        <v>131</v>
      </c>
      <c r="H2" s="0" t="s">
        <v>129</v>
      </c>
    </row>
    <row r="3" customFormat="false" ht="45" hidden="false" customHeight="true" outlineLevel="0" collapsed="false">
      <c r="A3" s="70" t="s">
        <v>25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2</v>
      </c>
      <c r="G7" s="79" t="s">
        <v>140</v>
      </c>
      <c r="H7" s="0" t="n">
        <v>2</v>
      </c>
    </row>
    <row r="8" customFormat="false" ht="30" hidden="false" customHeight="true" outlineLevel="0" collapsed="false">
      <c r="A8" s="80" t="s">
        <v>141</v>
      </c>
      <c r="B8" s="81" t="n">
        <f aca="false">VLOOKUP(B7,G5:H10,2,FALSE())</f>
        <v>3</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9</v>
      </c>
      <c r="G22" s="82" t="s">
        <v>135</v>
      </c>
      <c r="H22" s="0" t="s">
        <v>136</v>
      </c>
    </row>
    <row r="23" customFormat="false" ht="30" hidden="false" customHeight="true" outlineLevel="0" collapsed="false">
      <c r="A23" s="89" t="s">
        <v>141</v>
      </c>
      <c r="B23" s="90" t="n">
        <f aca="false">VLOOKUP(B22,G31:H36,2,FALSE())</f>
        <v>4</v>
      </c>
      <c r="G23" s="91" t="s">
        <v>154</v>
      </c>
      <c r="H23" s="0" t="n">
        <v>1</v>
      </c>
    </row>
    <row r="24" customFormat="false" ht="30" hidden="false" customHeight="true" outlineLevel="0" collapsed="false">
      <c r="A24" s="93" t="s">
        <v>163</v>
      </c>
      <c r="B24" s="94" t="n">
        <f aca="false">IFERROR((B8+B11+B14+B17+B20+B23)/6,"-")</f>
        <v>3.16666666666667</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2</v>
      </c>
      <c r="G38" s="82" t="s">
        <v>135</v>
      </c>
      <c r="H38" s="0" t="s">
        <v>136</v>
      </c>
    </row>
    <row r="39" customFormat="false" ht="30" hidden="false" customHeight="true" outlineLevel="0" collapsed="false">
      <c r="A39" s="89" t="s">
        <v>141</v>
      </c>
      <c r="B39" s="90" t="n">
        <f aca="false">VLOOKUP(B38,G56:H61,2,FALSE())</f>
        <v>4</v>
      </c>
      <c r="G39" s="82" t="s">
        <v>170</v>
      </c>
      <c r="H39" s="0" t="n">
        <v>1</v>
      </c>
    </row>
    <row r="40" customFormat="false" ht="30" hidden="false" customHeight="true" outlineLevel="0" collapsed="false">
      <c r="A40" s="96" t="s">
        <v>184</v>
      </c>
      <c r="B40" s="94" t="n">
        <f aca="false">IFERROR((B30+B33+B36+B39)/4,"-")</f>
        <v>1.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5.5" hidden="false" customHeight="true" outlineLevel="0" collapsed="false">
      <c r="A47" s="99" t="s">
        <v>260</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59,"non utilizzata")</f>
        <v>48</v>
      </c>
      <c r="D2" s="68" t="s">
        <v>128</v>
      </c>
      <c r="E2" s="68"/>
      <c r="F2" s="69" t="s">
        <v>129</v>
      </c>
      <c r="H2" s="0" t="s">
        <v>129</v>
      </c>
    </row>
    <row r="3" customFormat="false" ht="45" hidden="false" customHeight="true" outlineLevel="0" collapsed="false">
      <c r="A3" s="70" t="s">
        <v>261</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0</v>
      </c>
      <c r="G7" s="79" t="s">
        <v>140</v>
      </c>
      <c r="H7" s="0" t="n">
        <v>2</v>
      </c>
    </row>
    <row r="8" customFormat="false" ht="30" hidden="false" customHeight="true" outlineLevel="0" collapsed="false">
      <c r="A8" s="80" t="s">
        <v>141</v>
      </c>
      <c r="B8" s="81" t="n">
        <f aca="false">VLOOKUP(B7,G5:H10,2,FALSE())</f>
        <v>2</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6</v>
      </c>
      <c r="G22" s="82" t="s">
        <v>135</v>
      </c>
      <c r="H22" s="0" t="s">
        <v>136</v>
      </c>
    </row>
    <row r="23" customFormat="false" ht="30" hidden="false" customHeight="true" outlineLevel="0" collapsed="false">
      <c r="A23" s="89" t="s">
        <v>141</v>
      </c>
      <c r="B23" s="90" t="n">
        <f aca="false">VLOOKUP(B22,G31:H36,2,FALSE())</f>
        <v>3</v>
      </c>
      <c r="G23" s="91" t="s">
        <v>154</v>
      </c>
      <c r="H23" s="0" t="n">
        <v>1</v>
      </c>
    </row>
    <row r="24" customFormat="false" ht="30" hidden="false" customHeight="true" outlineLevel="0" collapsed="false">
      <c r="A24" s="93" t="s">
        <v>163</v>
      </c>
      <c r="B24" s="94" t="n">
        <f aca="false">IFERROR((B8+B11+B14+B17+B20+B23)/6,"-")</f>
        <v>2.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6.25" hidden="false" customHeight="true" outlineLevel="0" collapsed="false">
      <c r="A47" s="99" t="s">
        <v>12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60,"non utilizzata")</f>
        <v>non utilizzata</v>
      </c>
      <c r="D2" s="68" t="s">
        <v>128</v>
      </c>
      <c r="E2" s="68"/>
      <c r="F2" s="69" t="s">
        <v>131</v>
      </c>
      <c r="H2" s="0" t="s">
        <v>129</v>
      </c>
    </row>
    <row r="3" customFormat="false" ht="45" hidden="false" customHeight="true" outlineLevel="0" collapsed="false">
      <c r="A3" s="70" t="s">
        <v>262</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5</v>
      </c>
      <c r="G7" s="79" t="s">
        <v>140</v>
      </c>
      <c r="H7" s="0" t="n">
        <v>2</v>
      </c>
    </row>
    <row r="8" customFormat="false" ht="30" hidden="false" customHeight="true" outlineLevel="0" collapsed="false">
      <c r="A8" s="80" t="s">
        <v>141</v>
      </c>
      <c r="B8" s="81" t="str">
        <f aca="false">VLOOKUP(B7,G5:H10,2,FALSE())</f>
        <v>-</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35</v>
      </c>
      <c r="G10" s="82" t="s">
        <v>147</v>
      </c>
      <c r="H10" s="0" t="n">
        <v>5</v>
      </c>
    </row>
    <row r="11" customFormat="false" ht="30" hidden="false" customHeight="true" outlineLevel="0" collapsed="false">
      <c r="A11" s="85" t="s">
        <v>141</v>
      </c>
      <c r="B11" s="81" t="str">
        <f aca="false">VLOOKUP(B10,G13:H15,2,FALSE())</f>
        <v>-</v>
      </c>
    </row>
    <row r="12" customFormat="false" ht="30" hidden="false" customHeight="true" outlineLevel="0" collapsed="false">
      <c r="A12" s="75" t="s">
        <v>148</v>
      </c>
      <c r="B12" s="75"/>
      <c r="G12" s="86"/>
    </row>
    <row r="13" customFormat="false" ht="30" hidden="false" customHeight="true" outlineLevel="0" collapsed="false">
      <c r="A13" s="87" t="s">
        <v>149</v>
      </c>
      <c r="B13" s="84" t="s">
        <v>135</v>
      </c>
      <c r="G13" s="82" t="s">
        <v>135</v>
      </c>
      <c r="H13" s="0" t="s">
        <v>136</v>
      </c>
    </row>
    <row r="14" customFormat="false" ht="30" hidden="false" customHeight="true" outlineLevel="0" collapsed="false">
      <c r="A14" s="85" t="s">
        <v>141</v>
      </c>
      <c r="B14" s="81" t="str">
        <f aca="false">VLOOKUP(B13,G17:H20,2,FALSE())</f>
        <v>-</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35</v>
      </c>
    </row>
    <row r="17" customFormat="false" ht="30" hidden="false" customHeight="true" outlineLevel="0" collapsed="false">
      <c r="A17" s="89" t="s">
        <v>141</v>
      </c>
      <c r="B17" s="90" t="str">
        <f aca="false">VLOOKUP(B16,G22:H25,2,FALSE())</f>
        <v>-</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35</v>
      </c>
      <c r="G19" s="91" t="s">
        <v>158</v>
      </c>
      <c r="H19" s="0" t="n">
        <v>3</v>
      </c>
    </row>
    <row r="20" customFormat="false" ht="30" hidden="false" customHeight="true" outlineLevel="0" collapsed="false">
      <c r="A20" s="89" t="s">
        <v>141</v>
      </c>
      <c r="B20" s="90" t="str">
        <f aca="false">VLOOKUP(B19,G27:H29,2,FALSE())</f>
        <v>-</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35</v>
      </c>
      <c r="G22" s="82" t="s">
        <v>135</v>
      </c>
      <c r="H22" s="0" t="s">
        <v>136</v>
      </c>
    </row>
    <row r="23" customFormat="false" ht="30" hidden="false" customHeight="true" outlineLevel="0" collapsed="false">
      <c r="A23" s="89" t="s">
        <v>141</v>
      </c>
      <c r="B23" s="90" t="str">
        <f aca="false">VLOOKUP(B22,G31:H36,2,FALSE())</f>
        <v>-</v>
      </c>
      <c r="G23" s="91" t="s">
        <v>154</v>
      </c>
      <c r="H23" s="0" t="n">
        <v>1</v>
      </c>
    </row>
    <row r="24" customFormat="false" ht="30" hidden="false" customHeight="true" outlineLevel="0" collapsed="false">
      <c r="A24" s="93" t="s">
        <v>163</v>
      </c>
      <c r="B24" s="94" t="str">
        <f aca="false">IFERROR((B8+B11+B14+B17+B20+B23)/6,"-")</f>
        <v>-</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35</v>
      </c>
      <c r="G29" s="91" t="s">
        <v>171</v>
      </c>
      <c r="H29" s="0" t="n">
        <v>5</v>
      </c>
    </row>
    <row r="30" customFormat="false" ht="30" hidden="false" customHeight="true" outlineLevel="0" collapsed="false">
      <c r="A30" s="89" t="s">
        <v>141</v>
      </c>
      <c r="B30" s="90" t="str">
        <f aca="false">VLOOKUP(B29,G38:H43,2,FALSE())</f>
        <v>-</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35</v>
      </c>
      <c r="G32" s="91" t="s">
        <v>174</v>
      </c>
      <c r="H32" s="0" t="n">
        <v>1</v>
      </c>
    </row>
    <row r="33" customFormat="false" ht="43.5" hidden="false" customHeight="true" outlineLevel="0" collapsed="false">
      <c r="A33" s="89" t="s">
        <v>141</v>
      </c>
      <c r="B33" s="90" t="str">
        <f aca="false">VLOOKUP(B32,G27:H29,2,FALSE())</f>
        <v>-</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35</v>
      </c>
      <c r="G35" s="91" t="s">
        <v>179</v>
      </c>
      <c r="H35" s="0" t="n">
        <v>4</v>
      </c>
    </row>
    <row r="36" customFormat="false" ht="30" hidden="false" customHeight="true" outlineLevel="0" collapsed="false">
      <c r="A36" s="89" t="s">
        <v>141</v>
      </c>
      <c r="B36" s="90" t="str">
        <f aca="false">VLOOKUP(B35,G48:H54,2,FALSE())</f>
        <v>-</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135</v>
      </c>
      <c r="G38" s="82" t="s">
        <v>135</v>
      </c>
      <c r="H38" s="0" t="s">
        <v>136</v>
      </c>
    </row>
    <row r="39" customFormat="false" ht="30" hidden="false" customHeight="true" outlineLevel="0" collapsed="false">
      <c r="A39" s="89" t="s">
        <v>141</v>
      </c>
      <c r="B39" s="90" t="str">
        <f aca="false">VLOOKUP(B38,G56:H61,2,FALSE())</f>
        <v>-</v>
      </c>
      <c r="G39" s="82" t="s">
        <v>170</v>
      </c>
      <c r="H39" s="0" t="n">
        <v>1</v>
      </c>
    </row>
    <row r="40" customFormat="false" ht="30" hidden="false" customHeight="true" outlineLevel="0" collapsed="false">
      <c r="A40" s="96" t="s">
        <v>184</v>
      </c>
      <c r="B40" s="94" t="str">
        <f aca="false">IFERROR((B30+B33+B36+B39)/4,"-")</f>
        <v>-</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2</v>
      </c>
      <c r="B46" s="71"/>
    </row>
    <row r="47" customFormat="false" ht="30" hidden="false" customHeight="true" outlineLevel="0" collapsed="false">
      <c r="A47" s="99"/>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str">
        <f aca="false">IF(F2="SI",'Indice Schede'!B14,"non utilizzata")</f>
        <v>non utilizzata</v>
      </c>
      <c r="D2" s="68" t="s">
        <v>128</v>
      </c>
      <c r="E2" s="68"/>
      <c r="F2" s="69" t="s">
        <v>131</v>
      </c>
      <c r="H2" s="0" t="s">
        <v>129</v>
      </c>
    </row>
    <row r="3" customFormat="false" ht="45" hidden="false" customHeight="true" outlineLevel="0" collapsed="false">
      <c r="A3" s="70" t="s">
        <v>205</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71</v>
      </c>
      <c r="G19" s="91" t="s">
        <v>158</v>
      </c>
      <c r="H19" s="0" t="n">
        <v>3</v>
      </c>
    </row>
    <row r="20" customFormat="false" ht="30" hidden="false" customHeight="true" outlineLevel="0" collapsed="false">
      <c r="A20" s="89" t="s">
        <v>141</v>
      </c>
      <c r="B20" s="90" t="n">
        <f aca="false">VLOOKUP(B19,G27:H29,2,FALSE())</f>
        <v>5</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3.5</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1.75" hidden="false" customHeight="true" outlineLevel="0" collapsed="false">
      <c r="A47" s="99" t="s">
        <v>206</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5,"non utilizzata")</f>
        <v>4</v>
      </c>
      <c r="D2" s="68" t="s">
        <v>128</v>
      </c>
      <c r="E2" s="68"/>
      <c r="F2" s="69" t="s">
        <v>129</v>
      </c>
      <c r="H2" s="0" t="s">
        <v>129</v>
      </c>
    </row>
    <row r="3" customFormat="false" ht="45" hidden="false" customHeight="true" outlineLevel="0" collapsed="false">
      <c r="A3" s="70" t="s">
        <v>207</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4</v>
      </c>
    </row>
    <row r="17" customFormat="false" ht="30" hidden="false" customHeight="true" outlineLevel="0" collapsed="false">
      <c r="A17" s="89" t="s">
        <v>141</v>
      </c>
      <c r="B17" s="90" t="n">
        <f aca="false">VLOOKUP(B16,G22:H25,2,FALSE())</f>
        <v>3</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70</v>
      </c>
      <c r="G29" s="91" t="s">
        <v>171</v>
      </c>
      <c r="H29" s="0" t="n">
        <v>5</v>
      </c>
    </row>
    <row r="30" customFormat="false" ht="30" hidden="false" customHeight="true" outlineLevel="0" collapsed="false">
      <c r="A30" s="89" t="s">
        <v>141</v>
      </c>
      <c r="B30" s="90" t="n">
        <f aca="false">VLOOKUP(B29,G38:H43,2,FALSE())</f>
        <v>1</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93</v>
      </c>
      <c r="G35" s="91" t="s">
        <v>179</v>
      </c>
      <c r="H35" s="0" t="n">
        <v>4</v>
      </c>
    </row>
    <row r="36" customFormat="false" ht="30" hidden="false" customHeight="true" outlineLevel="0" collapsed="false">
      <c r="A36" s="89" t="s">
        <v>141</v>
      </c>
      <c r="B36" s="90" t="n">
        <f aca="false">VLOOKUP(B35,G48:H54,2,FALSE())</f>
        <v>0</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2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2</v>
      </c>
      <c r="B46" s="71"/>
    </row>
    <row r="47" s="37" customFormat="true" ht="78.75" hidden="false" customHeight="true" outlineLevel="0" collapsed="false">
      <c r="A47" s="99" t="s">
        <v>9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A50" s="0" t="s">
        <v>208</v>
      </c>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6,"non utilizzata")</f>
        <v>5</v>
      </c>
      <c r="D2" s="68" t="s">
        <v>128</v>
      </c>
      <c r="E2" s="68"/>
      <c r="F2" s="69" t="s">
        <v>129</v>
      </c>
      <c r="H2" s="0" t="s">
        <v>129</v>
      </c>
    </row>
    <row r="3" customFormat="false" ht="45" hidden="false" customHeight="true" outlineLevel="0" collapsed="false">
      <c r="A3" s="70" t="s">
        <v>209</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44</v>
      </c>
      <c r="G7" s="79" t="s">
        <v>140</v>
      </c>
      <c r="H7" s="0" t="n">
        <v>2</v>
      </c>
    </row>
    <row r="8" customFormat="false" ht="30" hidden="false" customHeight="true" outlineLevel="0" collapsed="false">
      <c r="A8" s="80" t="s">
        <v>141</v>
      </c>
      <c r="B8" s="81" t="n">
        <f aca="false">VLOOKUP(B7,G5:H10,2,FALSE())</f>
        <v>4</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8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0</v>
      </c>
      <c r="G38" s="82" t="s">
        <v>135</v>
      </c>
      <c r="H38" s="0" t="s">
        <v>136</v>
      </c>
    </row>
    <row r="39" customFormat="false" ht="30" hidden="false" customHeight="true" outlineLevel="0" collapsed="false">
      <c r="A39" s="89" t="s">
        <v>141</v>
      </c>
      <c r="B39" s="90" t="n">
        <f aca="false">VLOOKUP(B38,G56:H61,2,FALSE())</f>
        <v>2</v>
      </c>
      <c r="G39" s="82" t="s">
        <v>170</v>
      </c>
      <c r="H39" s="0" t="n">
        <v>1</v>
      </c>
    </row>
    <row r="40" customFormat="false" ht="30" hidden="false" customHeight="true" outlineLevel="0" collapsed="false">
      <c r="A40" s="96" t="s">
        <v>184</v>
      </c>
      <c r="B40" s="94" t="n">
        <f aca="false">IFERROR((B30+B33+B36+B39)/4,"-")</f>
        <v>1.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2</v>
      </c>
      <c r="B46" s="71"/>
    </row>
    <row r="47" customFormat="false" ht="80.25" hidden="false" customHeight="true" outlineLevel="0" collapsed="false">
      <c r="A47" s="99" t="s">
        <v>92</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27</v>
      </c>
      <c r="B2" s="67" t="n">
        <f aca="false">IF(F2="SI",'Indice Schede'!B17,"non utilizzata")</f>
        <v>6</v>
      </c>
      <c r="D2" s="68" t="s">
        <v>128</v>
      </c>
      <c r="E2" s="68"/>
      <c r="F2" s="69" t="s">
        <v>129</v>
      </c>
      <c r="H2" s="0" t="s">
        <v>129</v>
      </c>
    </row>
    <row r="3" customFormat="false" ht="45" hidden="false" customHeight="true" outlineLevel="0" collapsed="false">
      <c r="A3" s="70" t="s">
        <v>210</v>
      </c>
      <c r="B3" s="70"/>
      <c r="H3" s="0" t="s">
        <v>131</v>
      </c>
    </row>
    <row r="4" customFormat="false" ht="31.5" hidden="false" customHeight="true" outlineLevel="0" collapsed="false">
      <c r="A4" s="71" t="s">
        <v>132</v>
      </c>
      <c r="B4" s="71"/>
      <c r="D4" s="6" t="s">
        <v>25</v>
      </c>
      <c r="E4" s="6"/>
      <c r="F4" s="6"/>
    </row>
    <row r="5" customFormat="false" ht="15.75" hidden="false" customHeight="false" outlineLevel="0" collapsed="false">
      <c r="A5" s="72" t="s">
        <v>133</v>
      </c>
      <c r="B5" s="73" t="s">
        <v>134</v>
      </c>
      <c r="G5" s="74" t="s">
        <v>135</v>
      </c>
      <c r="H5" s="0" t="s">
        <v>136</v>
      </c>
    </row>
    <row r="6" customFormat="false" ht="30" hidden="false" customHeight="true" outlineLevel="0" collapsed="false">
      <c r="A6" s="75" t="s">
        <v>137</v>
      </c>
      <c r="B6" s="75"/>
      <c r="G6" s="76" t="s">
        <v>138</v>
      </c>
      <c r="H6" s="0" t="n">
        <v>1</v>
      </c>
    </row>
    <row r="7" customFormat="false" ht="30" hidden="false" customHeight="true" outlineLevel="0" collapsed="false">
      <c r="A7" s="77" t="s">
        <v>139</v>
      </c>
      <c r="B7" s="78" t="s">
        <v>138</v>
      </c>
      <c r="G7" s="79" t="s">
        <v>140</v>
      </c>
      <c r="H7" s="0" t="n">
        <v>2</v>
      </c>
    </row>
    <row r="8" customFormat="false" ht="30" hidden="false" customHeight="true" outlineLevel="0" collapsed="false">
      <c r="A8" s="80" t="s">
        <v>141</v>
      </c>
      <c r="B8" s="81" t="n">
        <f aca="false">VLOOKUP(B7,G5:H10,2,FALSE())</f>
        <v>1</v>
      </c>
      <c r="G8" s="82" t="s">
        <v>142</v>
      </c>
      <c r="H8" s="0" t="n">
        <v>3</v>
      </c>
    </row>
    <row r="9" customFormat="false" ht="30" hidden="false" customHeight="true" outlineLevel="0" collapsed="false">
      <c r="A9" s="75" t="s">
        <v>143</v>
      </c>
      <c r="B9" s="75"/>
      <c r="G9" s="82" t="s">
        <v>144</v>
      </c>
      <c r="H9" s="0" t="n">
        <v>4</v>
      </c>
    </row>
    <row r="10" customFormat="false" ht="30" hidden="false" customHeight="true" outlineLevel="0" collapsed="false">
      <c r="A10" s="83" t="s">
        <v>145</v>
      </c>
      <c r="B10" s="84" t="s">
        <v>146</v>
      </c>
      <c r="G10" s="82" t="s">
        <v>147</v>
      </c>
      <c r="H10" s="0" t="n">
        <v>5</v>
      </c>
    </row>
    <row r="11" customFormat="false" ht="30" hidden="false" customHeight="true" outlineLevel="0" collapsed="false">
      <c r="A11" s="85" t="s">
        <v>141</v>
      </c>
      <c r="B11" s="81" t="n">
        <f aca="false">VLOOKUP(B10,G13:H15,2,FALSE())</f>
        <v>5</v>
      </c>
    </row>
    <row r="12" customFormat="false" ht="30" hidden="false" customHeight="true" outlineLevel="0" collapsed="false">
      <c r="A12" s="75" t="s">
        <v>148</v>
      </c>
      <c r="B12" s="75"/>
      <c r="G12" s="86"/>
    </row>
    <row r="13" customFormat="false" ht="30" hidden="false" customHeight="true" outlineLevel="0" collapsed="false">
      <c r="A13" s="87" t="s">
        <v>149</v>
      </c>
      <c r="B13" s="84" t="s">
        <v>150</v>
      </c>
      <c r="G13" s="82" t="s">
        <v>135</v>
      </c>
      <c r="H13" s="0" t="s">
        <v>136</v>
      </c>
    </row>
    <row r="14" customFormat="false" ht="30" hidden="false" customHeight="true" outlineLevel="0" collapsed="false">
      <c r="A14" s="85" t="s">
        <v>141</v>
      </c>
      <c r="B14" s="81" t="n">
        <f aca="false">VLOOKUP(B13,G17:H20,2,FALSE())</f>
        <v>1</v>
      </c>
      <c r="G14" s="82" t="s">
        <v>151</v>
      </c>
      <c r="H14" s="0" t="n">
        <v>2</v>
      </c>
    </row>
    <row r="15" customFormat="false" ht="30" hidden="false" customHeight="true" outlineLevel="0" collapsed="false">
      <c r="A15" s="75" t="s">
        <v>152</v>
      </c>
      <c r="B15" s="75"/>
      <c r="G15" s="82" t="s">
        <v>146</v>
      </c>
      <c r="H15" s="0" t="n">
        <v>5</v>
      </c>
    </row>
    <row r="16" customFormat="false" ht="39" hidden="false" customHeight="true" outlineLevel="0" collapsed="false">
      <c r="A16" s="88" t="s">
        <v>153</v>
      </c>
      <c r="B16" s="78" t="s">
        <v>166</v>
      </c>
    </row>
    <row r="17" customFormat="false" ht="30" hidden="false" customHeight="true" outlineLevel="0" collapsed="false">
      <c r="A17" s="89" t="s">
        <v>141</v>
      </c>
      <c r="B17" s="90" t="n">
        <f aca="false">VLOOKUP(B16,G22:H25,2,FALSE())</f>
        <v>5</v>
      </c>
      <c r="G17" s="82" t="s">
        <v>135</v>
      </c>
      <c r="H17" s="0" t="s">
        <v>136</v>
      </c>
    </row>
    <row r="18" customFormat="false" ht="30" hidden="false" customHeight="true" outlineLevel="0" collapsed="false">
      <c r="A18" s="75" t="s">
        <v>155</v>
      </c>
      <c r="B18" s="75"/>
      <c r="G18" s="91" t="s">
        <v>150</v>
      </c>
      <c r="H18" s="0" t="n">
        <v>1</v>
      </c>
    </row>
    <row r="19" customFormat="false" ht="30" hidden="false" customHeight="true" outlineLevel="0" collapsed="false">
      <c r="A19" s="92" t="s">
        <v>156</v>
      </c>
      <c r="B19" s="78" t="s">
        <v>157</v>
      </c>
      <c r="G19" s="91" t="s">
        <v>158</v>
      </c>
      <c r="H19" s="0" t="n">
        <v>3</v>
      </c>
    </row>
    <row r="20" customFormat="false" ht="30" hidden="false" customHeight="true" outlineLevel="0" collapsed="false">
      <c r="A20" s="89" t="s">
        <v>141</v>
      </c>
      <c r="B20" s="90" t="n">
        <f aca="false">VLOOKUP(B19,G27:H29,2,FALSE())</f>
        <v>1</v>
      </c>
      <c r="G20" s="91" t="s">
        <v>159</v>
      </c>
      <c r="H20" s="0" t="n">
        <v>5</v>
      </c>
    </row>
    <row r="21" customFormat="false" ht="30" hidden="false" customHeight="true" outlineLevel="0" collapsed="false">
      <c r="A21" s="75" t="s">
        <v>160</v>
      </c>
      <c r="B21" s="75"/>
    </row>
    <row r="22" customFormat="false" ht="30" hidden="false" customHeight="true" outlineLevel="0" collapsed="false">
      <c r="A22" s="92" t="s">
        <v>161</v>
      </c>
      <c r="B22" s="78" t="s">
        <v>174</v>
      </c>
      <c r="G22" s="82" t="s">
        <v>135</v>
      </c>
      <c r="H22" s="0" t="s">
        <v>136</v>
      </c>
    </row>
    <row r="23" customFormat="false" ht="30" hidden="false" customHeight="true" outlineLevel="0" collapsed="false">
      <c r="A23" s="89" t="s">
        <v>141</v>
      </c>
      <c r="B23" s="90" t="n">
        <f aca="false">VLOOKUP(B22,G31:H36,2,FALSE())</f>
        <v>1</v>
      </c>
      <c r="G23" s="91" t="s">
        <v>154</v>
      </c>
      <c r="H23" s="0" t="n">
        <v>1</v>
      </c>
    </row>
    <row r="24" customFormat="false" ht="30" hidden="false" customHeight="true" outlineLevel="0" collapsed="false">
      <c r="A24" s="93" t="s">
        <v>163</v>
      </c>
      <c r="B24" s="94" t="n">
        <f aca="false">IFERROR((B8+B11+B14+B17+B20+B23)/6,"-")</f>
        <v>2.33333333333333</v>
      </c>
      <c r="G24" s="95" t="s">
        <v>164</v>
      </c>
      <c r="H24" s="0" t="n">
        <v>3</v>
      </c>
    </row>
    <row r="25" customFormat="false" ht="30" hidden="false" customHeight="true" outlineLevel="0" collapsed="false">
      <c r="A25" s="76" t="s">
        <v>165</v>
      </c>
      <c r="B25" s="76"/>
      <c r="G25" s="91" t="s">
        <v>166</v>
      </c>
      <c r="H25" s="0" t="n">
        <v>5</v>
      </c>
    </row>
    <row r="26" customFormat="false" ht="9.75" hidden="false" customHeight="true" outlineLevel="0" collapsed="false"/>
    <row r="27" customFormat="false" ht="30" hidden="false" customHeight="true" outlineLevel="0" collapsed="false">
      <c r="A27" s="71" t="s">
        <v>167</v>
      </c>
      <c r="B27" s="71"/>
      <c r="G27" s="82" t="s">
        <v>135</v>
      </c>
      <c r="H27" s="0" t="s">
        <v>136</v>
      </c>
    </row>
    <row r="28" customFormat="false" ht="30" hidden="false" customHeight="true" outlineLevel="0" collapsed="false">
      <c r="A28" s="75" t="s">
        <v>168</v>
      </c>
      <c r="B28" s="75"/>
      <c r="G28" s="91" t="s">
        <v>157</v>
      </c>
      <c r="H28" s="0" t="n">
        <v>1</v>
      </c>
    </row>
    <row r="29" customFormat="false" ht="66.75" hidden="false" customHeight="true" outlineLevel="0" collapsed="false">
      <c r="A29" s="92" t="s">
        <v>169</v>
      </c>
      <c r="B29" s="78" t="s">
        <v>185</v>
      </c>
      <c r="G29" s="91" t="s">
        <v>171</v>
      </c>
      <c r="H29" s="0" t="n">
        <v>5</v>
      </c>
    </row>
    <row r="30" customFormat="false" ht="30" hidden="false" customHeight="true" outlineLevel="0" collapsed="false">
      <c r="A30" s="89" t="s">
        <v>141</v>
      </c>
      <c r="B30" s="90" t="n">
        <f aca="false">VLOOKUP(B29,G38:H43,2,FALSE())</f>
        <v>2</v>
      </c>
    </row>
    <row r="31" customFormat="false" ht="30" hidden="false" customHeight="true" outlineLevel="0" collapsed="false">
      <c r="A31" s="75" t="s">
        <v>172</v>
      </c>
      <c r="B31" s="75"/>
      <c r="G31" s="82" t="s">
        <v>135</v>
      </c>
      <c r="H31" s="0" t="s">
        <v>136</v>
      </c>
    </row>
    <row r="32" customFormat="false" ht="42" hidden="false" customHeight="true" outlineLevel="0" collapsed="false">
      <c r="A32" s="92" t="s">
        <v>173</v>
      </c>
      <c r="B32" s="78" t="s">
        <v>157</v>
      </c>
      <c r="G32" s="91" t="s">
        <v>174</v>
      </c>
      <c r="H32" s="0" t="n">
        <v>1</v>
      </c>
    </row>
    <row r="33" customFormat="false" ht="43.5" hidden="false" customHeight="true" outlineLevel="0" collapsed="false">
      <c r="A33" s="89" t="s">
        <v>141</v>
      </c>
      <c r="B33" s="90" t="n">
        <f aca="false">VLOOKUP(B32,G27:H29,2,FALSE())</f>
        <v>1</v>
      </c>
      <c r="G33" s="91" t="s">
        <v>162</v>
      </c>
      <c r="H33" s="0" t="n">
        <v>2</v>
      </c>
    </row>
    <row r="34" customFormat="false" ht="30" hidden="false" customHeight="true" outlineLevel="0" collapsed="false">
      <c r="A34" s="75" t="s">
        <v>175</v>
      </c>
      <c r="B34" s="75"/>
      <c r="G34" s="91" t="s">
        <v>176</v>
      </c>
      <c r="H34" s="0" t="n">
        <v>3</v>
      </c>
    </row>
    <row r="35" customFormat="false" ht="30" hidden="false" customHeight="true" outlineLevel="0" collapsed="false">
      <c r="A35" s="92" t="s">
        <v>177</v>
      </c>
      <c r="B35" s="78" t="s">
        <v>178</v>
      </c>
      <c r="G35" s="91" t="s">
        <v>179</v>
      </c>
      <c r="H35" s="0" t="n">
        <v>4</v>
      </c>
    </row>
    <row r="36" customFormat="false" ht="30" hidden="false" customHeight="true" outlineLevel="0" collapsed="false">
      <c r="A36" s="89" t="s">
        <v>141</v>
      </c>
      <c r="B36" s="90" t="n">
        <f aca="false">VLOOKUP(B35,G48:H54,2,FALSE())</f>
        <v>1</v>
      </c>
      <c r="G36" s="91" t="s">
        <v>180</v>
      </c>
      <c r="H36" s="0" t="n">
        <v>5</v>
      </c>
    </row>
    <row r="37" customFormat="false" ht="30" hidden="false" customHeight="true" outlineLevel="0" collapsed="false">
      <c r="A37" s="75" t="s">
        <v>181</v>
      </c>
      <c r="B37" s="75"/>
    </row>
    <row r="38" customFormat="false" ht="30" hidden="false" customHeight="true" outlineLevel="0" collapsed="false">
      <c r="A38" s="92" t="s">
        <v>182</v>
      </c>
      <c r="B38" s="78" t="s">
        <v>201</v>
      </c>
      <c r="G38" s="82" t="s">
        <v>135</v>
      </c>
      <c r="H38" s="0" t="s">
        <v>136</v>
      </c>
    </row>
    <row r="39" customFormat="false" ht="30" hidden="false" customHeight="true" outlineLevel="0" collapsed="false">
      <c r="A39" s="89" t="s">
        <v>141</v>
      </c>
      <c r="B39" s="90" t="n">
        <f aca="false">VLOOKUP(B38,G56:H61,2,FALSE())</f>
        <v>3</v>
      </c>
      <c r="G39" s="82" t="s">
        <v>170</v>
      </c>
      <c r="H39" s="0" t="n">
        <v>1</v>
      </c>
    </row>
    <row r="40" customFormat="false" ht="30" hidden="false" customHeight="true" outlineLevel="0" collapsed="false">
      <c r="A40" s="96" t="s">
        <v>184</v>
      </c>
      <c r="B40" s="94" t="n">
        <f aca="false">IFERROR((B30+B33+B36+B39)/4,"-")</f>
        <v>1.75</v>
      </c>
      <c r="G40" s="82" t="s">
        <v>185</v>
      </c>
      <c r="H40" s="0" t="n">
        <v>2</v>
      </c>
    </row>
    <row r="41" customFormat="false" ht="30" hidden="false" customHeight="true" outlineLevel="0" collapsed="false">
      <c r="A41" s="76" t="s">
        <v>186</v>
      </c>
      <c r="B41" s="76"/>
      <c r="G41" s="82" t="s">
        <v>187</v>
      </c>
      <c r="H41" s="0" t="n">
        <v>3</v>
      </c>
    </row>
    <row r="42" customFormat="false" ht="30" hidden="false" customHeight="true" outlineLevel="0" collapsed="false">
      <c r="A42" s="97"/>
      <c r="B42" s="97"/>
      <c r="G42" s="82" t="s">
        <v>188</v>
      </c>
      <c r="H42" s="0" t="n">
        <v>4</v>
      </c>
    </row>
    <row r="43" customFormat="false" ht="30" hidden="false" customHeight="true" outlineLevel="0" collapsed="false">
      <c r="A43" s="71" t="s">
        <v>189</v>
      </c>
      <c r="B43" s="71"/>
      <c r="G43" s="82" t="s">
        <v>190</v>
      </c>
      <c r="H43" s="0" t="n">
        <v>5</v>
      </c>
    </row>
    <row r="44" customFormat="false" ht="30" hidden="false" customHeight="true" outlineLevel="0" collapsed="false">
      <c r="A44" s="98" t="s">
        <v>191</v>
      </c>
      <c r="B44" s="94" t="n">
        <f aca="false">IF(OR(B8="-",B11="-",B14="-",B17="-",B20="-",B23="-",B30="-",B33="-",B36="-",B39="-"),"Presenti campi non compilati",IFERROR(B24*B40,"-"))</f>
        <v>4.08333333333333</v>
      </c>
    </row>
    <row r="45" customFormat="false" ht="30" hidden="false" customHeight="true" outlineLevel="0" collapsed="false">
      <c r="A45" s="100"/>
      <c r="B45" s="101"/>
    </row>
    <row r="46" customFormat="false" ht="30" hidden="false" customHeight="true" outlineLevel="0" collapsed="false">
      <c r="A46" s="71" t="s">
        <v>192</v>
      </c>
      <c r="B46" s="71"/>
    </row>
    <row r="47" customFormat="false" ht="55.5" hidden="false" customHeight="true" outlineLevel="0" collapsed="false">
      <c r="A47" s="99" t="s">
        <v>93</v>
      </c>
      <c r="B47" s="99"/>
    </row>
    <row r="48" customFormat="false" ht="12.75" hidden="false" customHeight="true" outlineLevel="0" collapsed="false">
      <c r="G48" s="82" t="s">
        <v>135</v>
      </c>
      <c r="H48" s="0" t="s">
        <v>136</v>
      </c>
    </row>
    <row r="49" customFormat="false" ht="7.5" hidden="false" customHeight="true" outlineLevel="0" collapsed="false">
      <c r="G49" s="82" t="s">
        <v>193</v>
      </c>
      <c r="H49" s="0" t="n">
        <v>0</v>
      </c>
    </row>
    <row r="50" customFormat="false" ht="30" hidden="false" customHeight="true" outlineLevel="0" collapsed="false">
      <c r="G50" s="82" t="s">
        <v>178</v>
      </c>
      <c r="H50" s="0" t="n">
        <v>1</v>
      </c>
    </row>
    <row r="51" customFormat="false" ht="30" hidden="false" customHeight="true" outlineLevel="0" collapsed="false">
      <c r="G51" s="82" t="s">
        <v>194</v>
      </c>
      <c r="H51" s="0" t="n">
        <v>2</v>
      </c>
    </row>
    <row r="52" customFormat="false" ht="30" hidden="false" customHeight="true" outlineLevel="0" collapsed="false">
      <c r="G52" s="82" t="s">
        <v>196</v>
      </c>
      <c r="H52" s="0" t="n">
        <v>3</v>
      </c>
    </row>
    <row r="53" customFormat="false" ht="30" hidden="false" customHeight="true" outlineLevel="0" collapsed="false">
      <c r="G53" s="82" t="s">
        <v>197</v>
      </c>
      <c r="H53" s="0" t="n">
        <v>4</v>
      </c>
    </row>
    <row r="54" customFormat="false" ht="30" hidden="false" customHeight="true" outlineLevel="0" collapsed="false">
      <c r="G54" s="82" t="s">
        <v>198</v>
      </c>
      <c r="H54" s="0" t="n">
        <v>5</v>
      </c>
    </row>
    <row r="55" customFormat="false" ht="30" hidden="false" customHeight="true" outlineLevel="0" collapsed="false"/>
    <row r="56" customFormat="false" ht="30" hidden="false" customHeight="true" outlineLevel="0" collapsed="false">
      <c r="G56" s="82" t="s">
        <v>135</v>
      </c>
      <c r="H56" s="0" t="s">
        <v>136</v>
      </c>
    </row>
    <row r="57" customFormat="false" ht="30" hidden="false" customHeight="true" outlineLevel="0" collapsed="false">
      <c r="G57" s="82" t="s">
        <v>199</v>
      </c>
      <c r="H57" s="0" t="n">
        <v>1</v>
      </c>
    </row>
    <row r="58" customFormat="false" ht="30" hidden="false" customHeight="true" outlineLevel="0" collapsed="false">
      <c r="G58" s="82" t="s">
        <v>200</v>
      </c>
      <c r="H58" s="0" t="n">
        <v>2</v>
      </c>
    </row>
    <row r="59" customFormat="false" ht="30" hidden="false" customHeight="true" outlineLevel="0" collapsed="false">
      <c r="G59" s="82" t="s">
        <v>201</v>
      </c>
      <c r="H59" s="0" t="n">
        <v>3</v>
      </c>
    </row>
    <row r="60" customFormat="false" ht="30" hidden="false" customHeight="true" outlineLevel="0" collapsed="false">
      <c r="G60" s="82" t="s">
        <v>202</v>
      </c>
      <c r="H60" s="0" t="n">
        <v>4</v>
      </c>
    </row>
    <row r="61" customFormat="false" ht="30" hidden="false" customHeight="true" outlineLevel="0" collapsed="false">
      <c r="G61" s="82" t="s">
        <v>183</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Segretario</cp:lastModifiedBy>
  <cp:lastPrinted>2017-10-27T13:06:23Z</cp:lastPrinted>
  <dcterms:modified xsi:type="dcterms:W3CDTF">2017-12-07T09: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